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入力" sheetId="1" state="visible" r:id="rId2"/>
    <sheet name="請求書Ｃ取極用" sheetId="2" state="visible" r:id="rId3"/>
    <sheet name="出来高査定表" sheetId="3" state="visible" r:id="rId4"/>
    <sheet name="工事完了報告・受領書" sheetId="4" state="visible" r:id="rId5"/>
    <sheet name="工事代金請求完了書" sheetId="5" state="visible" r:id="rId6"/>
  </sheets>
  <definedNames>
    <definedName function="false" hidden="false" localSheetId="2" name="_xlnm.Print_Area" vbProcedure="false">出来高査定表!$A$1:$L$96</definedName>
    <definedName function="false" hidden="false" localSheetId="2" name="_xlnm.Print_Titles" vbProcedure="false">出来高査定表!$8:$8</definedName>
    <definedName function="false" hidden="false" localSheetId="0" name="_xlnm.Print_Area" vbProcedure="false">基本入力!$A$1:$CV$72</definedName>
    <definedName function="false" hidden="false" localSheetId="1" name="_xlnm.Print_Area" vbProcedure="false">請求書Ｃ取極用!$A$1:$C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b val="true"/>
            <sz val="9"/>
            <color rgb="FF000000"/>
            <rFont val="DejaVu Sans"/>
            <family val="2"/>
          </rPr>
          <t xml:space="preserve">契約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以前で、完成引渡日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以降となる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</xdr:colOff>
                <xdr:row>66</xdr:row>
                <xdr:rowOff>3</xdr:rowOff>
              </xdr:from>
              <xdr:to>
                <xdr:col>104</xdr:col>
                <xdr:colOff>7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178">
  <si>
    <t xml:space="preserve">入出力・提出　要領</t>
  </si>
  <si>
    <t xml:space="preserve">1.</t>
  </si>
  <si>
    <t xml:space="preserve">はじめに、下記基本情報を入力してください。（他シートへ転記されます。）</t>
  </si>
  <si>
    <t xml:space="preserve">内は必須入力項目の為、必ず入力をお願いします。</t>
  </si>
  <si>
    <t xml:space="preserve">2.</t>
  </si>
  <si>
    <r>
      <rPr>
        <sz val="9"/>
        <rFont val="Noto Sans"/>
        <family val="2"/>
      </rPr>
      <t xml:space="preserve">請求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で、①は貴社控えとし、③のみ捺印し、②及び③を提出してください。（捺印無き場合はお支払を致しませんのでご注意ください。）</t>
    </r>
  </si>
  <si>
    <t xml:space="preserve">3.</t>
  </si>
  <si>
    <r>
      <rPr>
        <sz val="9"/>
        <rFont val="Noto Sans"/>
        <family val="2"/>
      </rPr>
      <t xml:space="preserve">印刷は白黒とし、カラー印刷の必要はございません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色付箇所は入力部分を解りやすくする為のものです。</t>
    </r>
    <r>
      <rPr>
        <sz val="9"/>
        <rFont val="ＭＳ 明朝"/>
        <family val="1"/>
        <charset val="128"/>
      </rPr>
      <t xml:space="preserve">)</t>
    </r>
  </si>
  <si>
    <t xml:space="preserve">4.</t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締めとし、翌営業日までに作業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管費は各部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へ提出してください。</t>
    </r>
  </si>
  <si>
    <t xml:space="preserve">5.</t>
  </si>
  <si>
    <t xml:space="preserve">累計出来高及び今回出来高については、当社担当者とお打ち合わせの上記入してください。</t>
  </si>
  <si>
    <t xml:space="preserve">6.</t>
  </si>
  <si>
    <r>
      <rPr>
        <sz val="9"/>
        <rFont val="Noto Sans"/>
        <family val="2"/>
      </rPr>
      <t xml:space="preserve">請求時は、毎月「出来高査定表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貴社様式でも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してください。また、最終請求時は「工事完了報告・受領書」及び「工事代金請求完了書」を提出してください。</t>
    </r>
  </si>
  <si>
    <t xml:space="preserve">請求者情報</t>
  </si>
  <si>
    <t xml:space="preserve">郵便番号</t>
  </si>
  <si>
    <t xml:space="preserve">※郵便番号を半角英数にて○○○－○○○○の形式で入力してください</t>
  </si>
  <si>
    <t xml:space="preserve">住所</t>
  </si>
  <si>
    <t xml:space="preserve">※市町村まで入力してください。</t>
  </si>
  <si>
    <t xml:space="preserve">※上記以降の住所を入力してください。</t>
  </si>
  <si>
    <t xml:space="preserve">会社名・氏名</t>
  </si>
  <si>
    <t xml:space="preserve">※会社の場合は会社名、個人の場合は個人名を入力してください。</t>
  </si>
  <si>
    <t xml:space="preserve">※会社の場合に支社・支店・営業所を入力してください。</t>
  </si>
  <si>
    <t xml:space="preserve">取引先コード</t>
  </si>
  <si>
    <r>
      <rPr>
        <sz val="11"/>
        <rFont val="Noto Sans"/>
        <family val="2"/>
      </rPr>
      <t xml:space="preserve">※半角英数にて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桁で入力してください。</t>
    </r>
  </si>
  <si>
    <t xml:space="preserve">源泉徴収</t>
  </si>
  <si>
    <t xml:space="preserve">　</t>
  </si>
  <si>
    <r>
      <rPr>
        <sz val="11"/>
        <rFont val="Noto Sans"/>
        <family val="2"/>
      </rPr>
      <t xml:space="preserve">※所得税法第</t>
    </r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該当す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事業主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場合、選択してください。</t>
    </r>
  </si>
  <si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源泉徴収後の支払を受ける場合は「支払者側で行う」を選択。</t>
    </r>
  </si>
  <si>
    <t xml:space="preserve">登録番号</t>
  </si>
  <si>
    <r>
      <rPr>
        <sz val="11"/>
        <color rgb="FF000000"/>
        <rFont val="ＭＳ 明朝"/>
        <family val="1"/>
        <charset val="128"/>
      </rPr>
      <t xml:space="preserve">※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適格請求書等保存（インボイス）方式導入時より使用。半角英数にて</t>
    </r>
    <r>
      <rPr>
        <sz val="11"/>
        <color rgb="FF000000"/>
        <rFont val="ＭＳ 明朝"/>
        <family val="1"/>
        <charset val="128"/>
      </rPr>
      <t xml:space="preserve">T+13</t>
    </r>
    <r>
      <rPr>
        <sz val="11"/>
        <color rgb="FF000000"/>
        <rFont val="Noto Sans"/>
        <family val="2"/>
      </rPr>
      <t xml:space="preserve">桁で入力してください。</t>
    </r>
  </si>
  <si>
    <t xml:space="preserve">振込情報</t>
  </si>
  <si>
    <t xml:space="preserve">振込先銀行</t>
  </si>
  <si>
    <t xml:space="preserve">振込銀行支店</t>
  </si>
  <si>
    <t xml:space="preserve">銀行コード</t>
  </si>
  <si>
    <r>
      <rPr>
        <sz val="11"/>
        <rFont val="Noto Sans"/>
        <family val="2"/>
      </rPr>
      <t xml:space="preserve">※半角英数に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桁で入力してください</t>
    </r>
  </si>
  <si>
    <t xml:space="preserve">支店コード</t>
  </si>
  <si>
    <r>
      <rPr>
        <sz val="11"/>
        <rFont val="Noto Sans"/>
        <family val="2"/>
      </rPr>
      <t xml:space="preserve">※半角英数に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桁で入力してください</t>
    </r>
  </si>
  <si>
    <t xml:space="preserve">預金種別</t>
  </si>
  <si>
    <t xml:space="preserve">口座番号</t>
  </si>
  <si>
    <r>
      <rPr>
        <sz val="11"/>
        <rFont val="Noto Sans"/>
        <family val="2"/>
      </rPr>
      <t xml:space="preserve">※半角英数にて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桁以下で入力してください</t>
    </r>
  </si>
  <si>
    <t xml:space="preserve">口座名義</t>
  </si>
  <si>
    <r>
      <rPr>
        <sz val="11"/>
        <rFont val="Noto Sans"/>
        <family val="2"/>
      </rPr>
      <t xml:space="preserve">※半角ｶﾅ入力。株式会社の場合は「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又は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」で入力してください。</t>
    </r>
  </si>
  <si>
    <t xml:space="preserve">工事情報</t>
  </si>
  <si>
    <t xml:space="preserve">工事･組織コード</t>
  </si>
  <si>
    <t xml:space="preserve">※工事の場合は工事コードを入力してください。部署宛の場合は省略可。</t>
  </si>
  <si>
    <t xml:space="preserve">工事･組織名称</t>
  </si>
  <si>
    <t xml:space="preserve">※工事の場合は正式工事名、工事以外の場合は部署名を入力してください</t>
  </si>
  <si>
    <t xml:space="preserve">注文書番号</t>
  </si>
  <si>
    <t xml:space="preserve">※注文書に記載の注文書番号を入力してください。</t>
  </si>
  <si>
    <t xml:space="preserve">注文内容</t>
  </si>
  <si>
    <t xml:space="preserve">※注文書に記載の注文内容を入力してください。</t>
  </si>
  <si>
    <t xml:space="preserve">消費税率</t>
  </si>
  <si>
    <t xml:space="preserve">※上記注文に適用される消費税率を選択してください。</t>
  </si>
  <si>
    <t xml:space="preserve">経過措置</t>
  </si>
  <si>
    <r>
      <rPr>
        <sz val="11"/>
        <rFont val="Noto Sans"/>
        <family val="2"/>
      </rPr>
      <t xml:space="preserve">※工事の請負等の税率等に関する経過措置適用対象工事の場合は「適用あり」選択してください。（税率</t>
    </r>
    <r>
      <rPr>
        <sz val="11"/>
        <rFont val="ＭＳ 明朝"/>
        <family val="1"/>
        <charset val="128"/>
      </rPr>
      <t xml:space="preserve">8%</t>
    </r>
    <r>
      <rPr>
        <sz val="11"/>
        <rFont val="Noto Sans"/>
        <family val="2"/>
      </rPr>
      <t xml:space="preserve">の場合のみ）</t>
    </r>
  </si>
  <si>
    <t xml:space="preserve">請求日</t>
  </si>
  <si>
    <r>
      <rPr>
        <sz val="11"/>
        <rFont val="Noto Sans"/>
        <family val="2"/>
      </rPr>
      <t xml:space="preserve">※毎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にて入力してください。</t>
    </r>
  </si>
  <si>
    <t xml:space="preserve">請　　求　　書</t>
  </si>
  <si>
    <t xml:space="preserve">工事金</t>
  </si>
  <si>
    <r>
      <rPr>
        <b val="true"/>
        <u val="double"/>
        <sz val="14"/>
        <rFont val="ＭＳ 明朝"/>
        <family val="1"/>
        <charset val="128"/>
      </rPr>
      <t xml:space="preserve">TSUCHIYA</t>
    </r>
    <r>
      <rPr>
        <b val="true"/>
        <u val="double"/>
        <sz val="14"/>
        <rFont val="Noto Sans"/>
        <family val="2"/>
      </rPr>
      <t xml:space="preserve">　株式会社　御中</t>
    </r>
  </si>
  <si>
    <t xml:space="preserve">減額</t>
  </si>
  <si>
    <t xml:space="preserve">【　様式Ｃ　（取極用）　】</t>
  </si>
  <si>
    <t xml:space="preserve">【　①発行者控　】</t>
  </si>
  <si>
    <t xml:space="preserve">下記のとおり、請求致します。</t>
  </si>
  <si>
    <t xml:space="preserve">工事金合計</t>
  </si>
  <si>
    <t xml:space="preserve">請求書
登録番号</t>
  </si>
  <si>
    <t xml:space="preserve">累計出来高</t>
  </si>
  <si>
    <t xml:space="preserve">差引残高</t>
  </si>
  <si>
    <t xml:space="preserve">↓※最初の出来高登録月を入力してください</t>
  </si>
  <si>
    <t xml:space="preserve">請求者　住所・氏名</t>
  </si>
  <si>
    <t xml:space="preserve">税抜金額</t>
  </si>
  <si>
    <t xml:space="preserve">〒</t>
  </si>
  <si>
    <t xml:space="preserve">※　ゴム印可</t>
  </si>
  <si>
    <t xml:space="preserve">工　事　金</t>
  </si>
  <si>
    <t xml:space="preserve">Ａ</t>
  </si>
  <si>
    <t xml:space="preserve">減　　　額</t>
  </si>
  <si>
    <t xml:space="preserve">Ｂ</t>
  </si>
  <si>
    <t xml:space="preserve">氏名</t>
  </si>
  <si>
    <t xml:space="preserve">Ｃ</t>
  </si>
  <si>
    <t xml:space="preserve">Ｄ</t>
  </si>
  <si>
    <t xml:space="preserve">前回迄出来高</t>
  </si>
  <si>
    <t xml:space="preserve">Ｅ</t>
  </si>
  <si>
    <t xml:space="preserve">今回出来高</t>
  </si>
  <si>
    <t xml:space="preserve">Ｄ－Ｅ</t>
  </si>
  <si>
    <t xml:space="preserve">金融機関コード</t>
  </si>
  <si>
    <t xml:space="preserve">差 引 残 高</t>
  </si>
  <si>
    <t xml:space="preserve">Ｃ－Ｄ</t>
  </si>
  <si>
    <t xml:space="preserve">税込請求金額</t>
  </si>
  <si>
    <t xml:space="preserve">（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0%</t>
    </r>
    <r>
      <rPr>
        <sz val="8"/>
        <rFont val="Noto Sans"/>
        <family val="2"/>
      </rPr>
      <t xml:space="preserve">対象</t>
    </r>
  </si>
  <si>
    <t xml:space="preserve">消費税</t>
  </si>
  <si>
    <t xml:space="preserve">）</t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8%</t>
    </r>
    <r>
      <rPr>
        <sz val="8"/>
        <rFont val="Noto Sans"/>
        <family val="2"/>
      </rPr>
      <t xml:space="preserve">対象</t>
    </r>
  </si>
  <si>
    <t xml:space="preserve">記入・提出要領</t>
  </si>
  <si>
    <t xml:space="preserve">内を注文書を参照の上記入してください。取引先コード、注文書番号は注文書に記載のコードを記入してください。</t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締めとし、翌営業日までに作業所（販管費は各部署）へ提出してください。</t>
    </r>
  </si>
  <si>
    <t xml:space="preserve">請求時は「出来高査定表」（貴社様式でも可）を添付してください。又、最終請求時は「工事完了報告・受領書」及び「工事代金請求完了書」を提出してください。</t>
  </si>
  <si>
    <t xml:space="preserve">【　②現場・部署控　】</t>
  </si>
  <si>
    <t xml:space="preserve">【　③経理控　】</t>
  </si>
  <si>
    <t xml:space="preserve">決裁</t>
  </si>
  <si>
    <t xml:space="preserve">担当部署</t>
  </si>
  <si>
    <t xml:space="preserve">経理部</t>
  </si>
  <si>
    <t xml:space="preserve">支払日</t>
  </si>
  <si>
    <t xml:space="preserve">協力会社担当者</t>
  </si>
  <si>
    <t xml:space="preserve">ＴＳＵＣＨＩＹＡ担当者</t>
  </si>
  <si>
    <t xml:space="preserve">工事・組織名称</t>
  </si>
  <si>
    <t xml:space="preserve">出来高査定日</t>
  </si>
  <si>
    <t xml:space="preserve">当月計</t>
  </si>
  <si>
    <t xml:space="preserve">発注</t>
  </si>
  <si>
    <t xml:space="preserve">前月</t>
  </si>
  <si>
    <t xml:space="preserve">当月</t>
  </si>
  <si>
    <t xml:space="preserve">累計</t>
  </si>
  <si>
    <t xml:space="preserve">残高</t>
  </si>
  <si>
    <t xml:space="preserve">工事・組織コード</t>
  </si>
  <si>
    <t xml:space="preserve">合計金額</t>
  </si>
  <si>
    <t xml:space="preserve">摘　　　　　要</t>
  </si>
  <si>
    <t xml:space="preserve">数量</t>
  </si>
  <si>
    <t xml:space="preserve">単位</t>
  </si>
  <si>
    <t xml:space="preserve">単価</t>
  </si>
  <si>
    <t xml:space="preserve">発注金額</t>
  </si>
  <si>
    <t xml:space="preserve">前月迄出来高</t>
  </si>
  <si>
    <t xml:space="preserve">当月出来高</t>
  </si>
  <si>
    <t xml:space="preserve">金額</t>
  </si>
  <si>
    <t xml:space="preserve">工事完了報告・受領書</t>
  </si>
  <si>
    <t xml:space="preserve">工事完了報告</t>
  </si>
  <si>
    <t xml:space="preserve">（工事完成通知日：</t>
  </si>
  <si>
    <t xml:space="preserve">年　　月　　日</t>
  </si>
  <si>
    <t xml:space="preserve">工事完了受領</t>
  </si>
  <si>
    <t xml:space="preserve">（工事完成検査日：</t>
  </si>
  <si>
    <t xml:space="preserve">下記工事について、自主検査及び社内検査における是正事項を処置</t>
  </si>
  <si>
    <t xml:space="preserve">自主検査及び社内検査における是正事項を処置し、工事を完了</t>
  </si>
  <si>
    <t xml:space="preserve">し、工事を完了致しましたので、報告致します。</t>
  </si>
  <si>
    <t xml:space="preserve">されたことを確認しましたので、受領致します。</t>
  </si>
  <si>
    <t xml:space="preserve">記</t>
  </si>
  <si>
    <r>
      <rPr>
        <sz val="11"/>
        <rFont val="Noto Sans"/>
        <family val="2"/>
      </rPr>
      <t xml:space="preserve">完了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渡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完了受領日</t>
  </si>
  <si>
    <t xml:space="preserve">:</t>
  </si>
  <si>
    <t xml:space="preserve">工事コード</t>
  </si>
  <si>
    <t xml:space="preserve">工事名</t>
  </si>
  <si>
    <t xml:space="preserve">ＴＳＵＣＨＩＹＡ　株式会社</t>
  </si>
  <si>
    <t xml:space="preserve">工事場所</t>
  </si>
  <si>
    <t xml:space="preserve">現場代理人</t>
  </si>
  <si>
    <t xml:space="preserve">印</t>
  </si>
  <si>
    <t xml:space="preserve">工期</t>
  </si>
  <si>
    <t xml:space="preserve">～</t>
  </si>
  <si>
    <t xml:space="preserve">工種</t>
  </si>
  <si>
    <t xml:space="preserve">※</t>
  </si>
  <si>
    <t xml:space="preserve">協力会社は、正・副２部作成の上、現場代理人に提出し</t>
  </si>
  <si>
    <t xml:space="preserve">契約金額</t>
  </si>
  <si>
    <t xml:space="preserve">工事完了受領を受けてください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「工事完了報告・受領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「工事代金請求完了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</si>
  <si>
    <t xml:space="preserve">協力会社名</t>
  </si>
  <si>
    <t xml:space="preserve">と共に、最終請求書に添付して提出して下さい。</t>
  </si>
  <si>
    <r>
      <rPr>
        <sz val="11"/>
        <rFont val="Noto Sans"/>
        <family val="2"/>
      </rPr>
      <t xml:space="preserve">現場代理人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施工体制台帳と共に保管する。</t>
    </r>
  </si>
  <si>
    <t xml:space="preserve">原本は、ＴＳＵＣＨＩＹＡ株式会社　経理部にて保管する。</t>
  </si>
  <si>
    <t xml:space="preserve">処置完了確認者</t>
  </si>
  <si>
    <t xml:space="preserve">日付は西暦表示</t>
  </si>
  <si>
    <r>
      <rPr>
        <sz val="9"/>
        <rFont val="Noto Sans"/>
        <family val="2"/>
      </rPr>
      <t xml:space="preserve">工事完了報告・受領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:2014.12.01</t>
    </r>
    <r>
      <rPr>
        <sz val="11"/>
        <rFont val="Noto Sans"/>
        <family val="2"/>
      </rPr>
      <t xml:space="preserve">土木・建築共通</t>
    </r>
    <r>
      <rPr>
        <sz val="11"/>
        <rFont val="ＭＳ 明朝"/>
        <family val="1"/>
        <charset val="128"/>
      </rPr>
      <t xml:space="preserve">Ex</t>
    </r>
  </si>
  <si>
    <r>
      <rPr>
        <sz val="9"/>
        <rFont val="Noto Sans"/>
        <family val="2"/>
      </rPr>
      <t xml:space="preserve">工事完了報告・受領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ＭＳ 明朝"/>
        <family val="1"/>
        <charset val="128"/>
      </rPr>
      <t xml:space="preserve">)</t>
    </r>
  </si>
  <si>
    <t xml:space="preserve">工事代金請求完了書</t>
  </si>
  <si>
    <t xml:space="preserve">工事等代金請求完了確認</t>
  </si>
  <si>
    <t xml:space="preserve">下記工事に関わる代金の請求は、</t>
  </si>
  <si>
    <t xml:space="preserve">年　　月　　日　</t>
  </si>
  <si>
    <t xml:space="preserve">現在、今回請求にて全て完了し、</t>
  </si>
  <si>
    <t xml:space="preserve">未請求がないことを確認致しました。</t>
  </si>
  <si>
    <t xml:space="preserve">完了日</t>
  </si>
  <si>
    <t xml:space="preserve">　　年　　　月　　　日</t>
  </si>
  <si>
    <t xml:space="preserve">工種名</t>
  </si>
  <si>
    <t xml:space="preserve">協力会社</t>
  </si>
  <si>
    <t xml:space="preserve">　責任者名　</t>
  </si>
  <si>
    <r>
      <rPr>
        <sz val="11"/>
        <rFont val="Noto Sans"/>
        <family val="2"/>
      </rPr>
      <t xml:space="preserve">当書式は、正・副２部作成の上、「工事完了報告・受領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共に、最終請求書に添付して提出して下さい。</t>
    </r>
  </si>
  <si>
    <t xml:space="preserve">日付は全て西暦表示</t>
  </si>
  <si>
    <r>
      <rPr>
        <sz val="9"/>
        <rFont val="Noto Sans"/>
        <family val="2"/>
      </rPr>
      <t xml:space="preserve">工事代金請求完了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:2014.06.10</t>
    </r>
    <r>
      <rPr>
        <sz val="11"/>
        <rFont val="Noto Sans"/>
        <family val="2"/>
      </rPr>
      <t xml:space="preserve">土木・建築共通</t>
    </r>
    <r>
      <rPr>
        <sz val="11"/>
        <rFont val="ＭＳ 明朝"/>
        <family val="1"/>
        <charset val="128"/>
      </rPr>
      <t xml:space="preserve">Ex</t>
    </r>
  </si>
  <si>
    <r>
      <rPr>
        <sz val="9"/>
        <rFont val="Noto Sans"/>
        <family val="2"/>
      </rPr>
      <t xml:space="preserve">工事代金請求完了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"/>
    <numFmt numFmtId="166" formatCode="0.00_)"/>
    <numFmt numFmtId="167" formatCode="0.00%"/>
    <numFmt numFmtId="168" formatCode="0_);[RED]\(0\)"/>
    <numFmt numFmtId="169" formatCode="@"/>
    <numFmt numFmtId="170" formatCode="0%"/>
    <numFmt numFmtId="171" formatCode="yyyy\年mm\月dd\日;@"/>
    <numFmt numFmtId="172" formatCode="[$-409]#,##0_);[RED]\(#,##0\)"/>
    <numFmt numFmtId="173" formatCode="General"/>
    <numFmt numFmtId="174" formatCode="&quot;消費税額(&quot;0%\)"/>
    <numFmt numFmtId="175" formatCode="\¥#,##0;[RED]&quot;¥-&quot;#,##0"/>
    <numFmt numFmtId="176" formatCode="[$-411]yyyy\年mm\月dd\日;@"/>
    <numFmt numFmtId="177" formatCode="[$-1030411]gggee\年mm\月dd\日;@"/>
    <numFmt numFmtId="178" formatCode="#,##0_);\(#,##0\)"/>
    <numFmt numFmtId="179" formatCode="#,##0;&quot;▲ &quot;#,##0"/>
    <numFmt numFmtId="180" formatCode="#,##0.00;&quot;▲ &quot;#,##0.00"/>
    <numFmt numFmtId="181" formatCode="yyyy&quot; 年 &quot;mm&quot; 月 &quot;dd&quot; 日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u val="double"/>
      <sz val="2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double"/>
      <sz val="14"/>
      <name val="ＭＳ 明朝"/>
      <family val="1"/>
      <charset val="128"/>
    </font>
    <font>
      <b val="true"/>
      <u val="double"/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sz val="6"/>
      <name val="Noto Sans"/>
      <family val="2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5" fontId="23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4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9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</cellStyles>
  <dxfs count="5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9600</xdr:colOff>
      <xdr:row>144</xdr:row>
      <xdr:rowOff>47880</xdr:rowOff>
    </xdr:from>
    <xdr:to>
      <xdr:col>82</xdr:col>
      <xdr:colOff>50040</xdr:colOff>
      <xdr:row>146</xdr:row>
      <xdr:rowOff>57240</xdr:rowOff>
    </xdr:to>
    <xdr:sp>
      <xdr:nvSpPr>
        <xdr:cNvPr id="0" name="Oval 1"/>
        <xdr:cNvSpPr/>
      </xdr:nvSpPr>
      <xdr:spPr>
        <a:xfrm>
          <a:off x="10402920" y="18244440"/>
          <a:ext cx="269280" cy="26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9360</xdr:colOff>
      <xdr:row>0</xdr:row>
      <xdr:rowOff>47520</xdr:rowOff>
    </xdr:from>
    <xdr:to>
      <xdr:col>4</xdr:col>
      <xdr:colOff>360</xdr:colOff>
      <xdr:row>1</xdr:row>
      <xdr:rowOff>228600</xdr:rowOff>
    </xdr:to>
    <xdr:sp>
      <xdr:nvSpPr>
        <xdr:cNvPr id="1" name="Oval 1"/>
        <xdr:cNvSpPr/>
      </xdr:nvSpPr>
      <xdr:spPr>
        <a:xfrm>
          <a:off x="3608280" y="47520"/>
          <a:ext cx="27072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080</xdr:colOff>
      <xdr:row>0</xdr:row>
      <xdr:rowOff>57240</xdr:rowOff>
    </xdr:from>
    <xdr:to>
      <xdr:col>10</xdr:col>
      <xdr:colOff>1000440</xdr:colOff>
      <xdr:row>2</xdr:row>
      <xdr:rowOff>9360</xdr:rowOff>
    </xdr:to>
    <xdr:sp>
      <xdr:nvSpPr>
        <xdr:cNvPr id="2" name="Oval 2"/>
        <xdr:cNvSpPr/>
      </xdr:nvSpPr>
      <xdr:spPr>
        <a:xfrm>
          <a:off x="10586520" y="57240"/>
          <a:ext cx="27036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U19"/>
    </sheetView>
  </sheetViews>
  <sheetFormatPr defaultColWidth="1.62109375" defaultRowHeight="9.95" zeroHeight="false" outlineLevelRow="0" outlineLevelCol="0"/>
  <cols>
    <col collapsed="false" customWidth="false" hidden="false" outlineLevel="0" max="134" min="1" style="1" width="1.62"/>
    <col collapsed="false" customWidth="false" hidden="false" outlineLevel="0" max="136" min="135" style="2" width="1.62"/>
    <col collapsed="false" customWidth="false" hidden="false" outlineLevel="0" max="257" min="137" style="1" width="1.6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9.9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8"/>
      <c r="AQ3" s="8"/>
      <c r="AR3" s="8"/>
      <c r="AS3" s="8"/>
      <c r="AT3" s="8"/>
      <c r="AU3" s="9" t="s">
        <v>3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9.9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9.95" hidden="false" customHeight="true" outlineLevel="0" collapsed="false">
      <c r="B5" s="5" t="s">
        <v>4</v>
      </c>
      <c r="C5" s="5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9.95" hidden="false" customHeight="true" outlineLevel="0" collapsed="false"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9.95" hidden="false" customHeight="true" outlineLevel="0" collapsed="false">
      <c r="B7" s="5" t="s">
        <v>6</v>
      </c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customFormat="false" ht="9.95" hidden="false" customHeight="true" outlineLevel="0" collapsed="false"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</row>
    <row r="9" customFormat="false" ht="9.95" hidden="false" customHeight="true" outlineLevel="0" collapsed="false">
      <c r="B9" s="5" t="s">
        <v>8</v>
      </c>
      <c r="C9" s="5"/>
      <c r="D9" s="6" t="s">
        <v>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</row>
    <row r="10" customFormat="false" ht="9.95" hidden="false" customHeight="true" outlineLevel="0" collapsed="false"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customFormat="false" ht="9.95" hidden="false" customHeight="true" outlineLevel="0" collapsed="false">
      <c r="B11" s="5" t="s">
        <v>10</v>
      </c>
      <c r="C11" s="5"/>
      <c r="D11" s="6" t="s">
        <v>1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</row>
    <row r="12" customFormat="false" ht="9.95" hidden="false" customHeight="true" outlineLevel="0" collapsed="false"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customFormat="false" ht="9.95" hidden="false" customHeight="true" outlineLevel="0" collapsed="false">
      <c r="B13" s="5" t="s">
        <v>12</v>
      </c>
      <c r="C13" s="5"/>
      <c r="D13" s="6" t="s">
        <v>1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customFormat="false" ht="9.95" hidden="false" customHeight="true" outlineLevel="0" collapsed="false"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6" customFormat="false" ht="9.95" hidden="false" customHeight="true" outlineLevel="0" collapsed="false">
      <c r="B16" s="11" t="s">
        <v>14</v>
      </c>
      <c r="C16" s="11"/>
      <c r="D16" s="11"/>
      <c r="E16" s="11"/>
      <c r="F16" s="11"/>
      <c r="G16" s="11"/>
      <c r="H16" s="11"/>
      <c r="I16" s="11"/>
      <c r="J16" s="11"/>
    </row>
    <row r="17" customFormat="false" ht="9.9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9.95" hidden="false" customHeight="true" outlineLevel="0" collapsed="false"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 t="s">
        <v>16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</row>
    <row r="19" customFormat="false" ht="9.9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9.9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7" t="s">
        <v>18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</row>
    <row r="21" customFormat="false" ht="9.9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</row>
    <row r="22" customFormat="false" ht="9.9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7" t="s">
        <v>19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</row>
    <row r="23" customFormat="false" ht="9.9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</row>
    <row r="24" customFormat="false" ht="9.95" hidden="false" customHeight="true" outlineLevel="0" collapsed="false">
      <c r="A24" s="19"/>
      <c r="B24" s="15" t="s">
        <v>20</v>
      </c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7" t="s">
        <v>21</v>
      </c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</row>
    <row r="25" customFormat="false" ht="9.9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</row>
    <row r="26" customFormat="false" ht="9.95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7" t="s">
        <v>22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</row>
    <row r="27" customFormat="false" ht="9.95" hidden="false" customHeight="tru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</row>
    <row r="28" customFormat="false" ht="9.95" hidden="false" customHeight="true" outlineLevel="0" collapsed="false">
      <c r="A28" s="19"/>
      <c r="B28" s="15" t="s">
        <v>23</v>
      </c>
      <c r="C28" s="15"/>
      <c r="D28" s="15"/>
      <c r="E28" s="15"/>
      <c r="F28" s="15"/>
      <c r="G28" s="15"/>
      <c r="H28" s="15"/>
      <c r="I28" s="15"/>
      <c r="J28" s="15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 t="s">
        <v>24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</row>
    <row r="29" customFormat="false" ht="9.95" hidden="false" customHeight="true" outlineLevel="0" collapsed="false">
      <c r="A29" s="19"/>
      <c r="B29" s="15"/>
      <c r="C29" s="15"/>
      <c r="D29" s="15"/>
      <c r="E29" s="15"/>
      <c r="F29" s="15"/>
      <c r="G29" s="15"/>
      <c r="H29" s="15"/>
      <c r="I29" s="15"/>
      <c r="J29" s="15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21"/>
      <c r="CA29" s="21"/>
      <c r="CB29" s="21"/>
    </row>
    <row r="30" customFormat="false" ht="9.95" hidden="false" customHeight="true" outlineLevel="0" collapsed="false">
      <c r="A30" s="19"/>
      <c r="B30" s="15" t="s">
        <v>25</v>
      </c>
      <c r="C30" s="15"/>
      <c r="D30" s="15"/>
      <c r="E30" s="15"/>
      <c r="F30" s="15"/>
      <c r="G30" s="15"/>
      <c r="H30" s="15"/>
      <c r="I30" s="15"/>
      <c r="J30" s="15"/>
      <c r="K30" s="22" t="s">
        <v>26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4" t="s">
        <v>27</v>
      </c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7" t="s">
        <v>28</v>
      </c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9.95" hidden="false" customHeight="true" outlineLevel="0" collapsed="false">
      <c r="A31" s="19"/>
      <c r="B31" s="15"/>
      <c r="C31" s="15"/>
      <c r="D31" s="15"/>
      <c r="E31" s="15"/>
      <c r="F31" s="15"/>
      <c r="G31" s="15"/>
      <c r="H31" s="15"/>
      <c r="I31" s="15"/>
      <c r="J31" s="15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9.95" hidden="false" customHeight="true" outlineLevel="0" collapsed="false">
      <c r="A32" s="19"/>
      <c r="B32" s="23" t="s">
        <v>29</v>
      </c>
      <c r="C32" s="23"/>
      <c r="D32" s="23"/>
      <c r="E32" s="23"/>
      <c r="F32" s="23"/>
      <c r="G32" s="23"/>
      <c r="H32" s="23"/>
      <c r="I32" s="23"/>
      <c r="J32" s="2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5" t="s">
        <v>30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</row>
    <row r="33" customFormat="false" ht="9.95" hidden="false" customHeight="true" outlineLevel="0" collapsed="false">
      <c r="A33" s="19"/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</row>
    <row r="34" customFormat="false" ht="9.95" hidden="false" customHeight="true" outlineLevel="0" collapsed="false">
      <c r="A34" s="19"/>
      <c r="B34" s="19"/>
      <c r="C34" s="19"/>
      <c r="D34" s="19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</row>
    <row r="35" customFormat="false" ht="9.95" hidden="false" customHeight="true" outlineLevel="0" collapsed="false">
      <c r="A35" s="19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</row>
    <row r="36" customFormat="false" ht="9.95" hidden="false" customHeight="true" outlineLevel="0" collapsed="false">
      <c r="A36" s="19"/>
      <c r="B36" s="11" t="s">
        <v>31</v>
      </c>
      <c r="C36" s="11"/>
      <c r="D36" s="11"/>
      <c r="E36" s="11"/>
      <c r="F36" s="11"/>
      <c r="G36" s="11"/>
      <c r="H36" s="11"/>
      <c r="I36" s="11"/>
      <c r="J36" s="11"/>
      <c r="K36" s="19"/>
    </row>
    <row r="37" customFormat="false" ht="9.95" hidden="false" customHeight="true" outlineLevel="0" collapsed="false">
      <c r="A37" s="19"/>
      <c r="B37" s="11"/>
      <c r="C37" s="11"/>
      <c r="D37" s="11"/>
      <c r="E37" s="11"/>
      <c r="F37" s="11"/>
      <c r="G37" s="11"/>
      <c r="H37" s="11"/>
      <c r="I37" s="11"/>
      <c r="J37" s="11"/>
      <c r="K37" s="19"/>
    </row>
    <row r="38" customFormat="false" ht="9.95" hidden="false" customHeight="true" outlineLevel="0" collapsed="false">
      <c r="A38" s="19"/>
      <c r="B38" s="12" t="s">
        <v>32</v>
      </c>
      <c r="C38" s="12"/>
      <c r="D38" s="12"/>
      <c r="E38" s="12"/>
      <c r="F38" s="12"/>
      <c r="G38" s="12"/>
      <c r="H38" s="12"/>
      <c r="I38" s="12"/>
      <c r="J38" s="12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9.95" hidden="false" customHeight="true" outlineLevel="0" collapsed="false">
      <c r="A39" s="19"/>
      <c r="B39" s="12"/>
      <c r="C39" s="12"/>
      <c r="D39" s="12"/>
      <c r="E39" s="12"/>
      <c r="F39" s="12"/>
      <c r="G39" s="12"/>
      <c r="H39" s="12"/>
      <c r="I39" s="12"/>
      <c r="J39" s="1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9.95" hidden="false" customHeight="true" outlineLevel="0" collapsed="false">
      <c r="A40" s="19"/>
      <c r="B40" s="15" t="s">
        <v>33</v>
      </c>
      <c r="C40" s="15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9.95" hidden="false" customHeight="true" outlineLevel="0" collapsed="false">
      <c r="A41" s="19"/>
      <c r="B41" s="15"/>
      <c r="C41" s="15"/>
      <c r="D41" s="15"/>
      <c r="E41" s="15"/>
      <c r="F41" s="15"/>
      <c r="G41" s="15"/>
      <c r="H41" s="15"/>
      <c r="I41" s="15"/>
      <c r="J41" s="1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9.95" hidden="false" customHeight="true" outlineLevel="0" collapsed="false">
      <c r="A42" s="19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7" t="s">
        <v>35</v>
      </c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</row>
    <row r="43" customFormat="false" ht="9.95" hidden="false" customHeight="true" outlineLevel="0" collapsed="false">
      <c r="A43" s="19"/>
      <c r="B43" s="15"/>
      <c r="C43" s="15"/>
      <c r="D43" s="15"/>
      <c r="E43" s="15"/>
      <c r="F43" s="15"/>
      <c r="G43" s="15"/>
      <c r="H43" s="15"/>
      <c r="I43" s="15"/>
      <c r="J43" s="15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</row>
    <row r="44" customFormat="false" ht="9.95" hidden="false" customHeight="true" outlineLevel="0" collapsed="false">
      <c r="A44" s="19"/>
      <c r="B44" s="15" t="s">
        <v>36</v>
      </c>
      <c r="C44" s="15"/>
      <c r="D44" s="15"/>
      <c r="E44" s="15"/>
      <c r="F44" s="15"/>
      <c r="G44" s="15"/>
      <c r="H44" s="15"/>
      <c r="I44" s="15"/>
      <c r="J44" s="15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7" t="s">
        <v>37</v>
      </c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</row>
    <row r="45" customFormat="false" ht="9.95" hidden="false" customHeight="true" outlineLevel="0" collapsed="false">
      <c r="A45" s="19"/>
      <c r="B45" s="15"/>
      <c r="C45" s="15"/>
      <c r="D45" s="15"/>
      <c r="E45" s="15"/>
      <c r="F45" s="15"/>
      <c r="G45" s="15"/>
      <c r="H45" s="15"/>
      <c r="I45" s="15"/>
      <c r="J45" s="15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</row>
    <row r="46" customFormat="false" ht="9.95" hidden="false" customHeight="true" outlineLevel="0" collapsed="false">
      <c r="A46" s="19"/>
      <c r="B46" s="15" t="s">
        <v>38</v>
      </c>
      <c r="C46" s="15"/>
      <c r="D46" s="15"/>
      <c r="E46" s="15"/>
      <c r="F46" s="15"/>
      <c r="G46" s="15"/>
      <c r="H46" s="15"/>
      <c r="I46" s="15"/>
      <c r="J46" s="15"/>
      <c r="K46" s="16"/>
      <c r="L46" s="16"/>
      <c r="M46" s="16"/>
      <c r="N46" s="16"/>
      <c r="V46" s="21"/>
    </row>
    <row r="47" customFormat="false" ht="9.95" hidden="false" customHeight="true" outlineLevel="0" collapsed="false">
      <c r="A47" s="19"/>
      <c r="B47" s="15"/>
      <c r="C47" s="15"/>
      <c r="D47" s="15"/>
      <c r="E47" s="15"/>
      <c r="F47" s="15"/>
      <c r="G47" s="15"/>
      <c r="H47" s="15"/>
      <c r="I47" s="15"/>
      <c r="J47" s="15"/>
      <c r="K47" s="16"/>
      <c r="L47" s="16"/>
      <c r="M47" s="16"/>
      <c r="N47" s="16"/>
      <c r="V47" s="21"/>
    </row>
    <row r="48" customFormat="false" ht="9.95" hidden="false" customHeight="true" outlineLevel="0" collapsed="false">
      <c r="A48" s="19"/>
      <c r="B48" s="15" t="s">
        <v>39</v>
      </c>
      <c r="C48" s="15"/>
      <c r="D48" s="15"/>
      <c r="E48" s="15"/>
      <c r="F48" s="15"/>
      <c r="G48" s="15"/>
      <c r="H48" s="15"/>
      <c r="I48" s="15"/>
      <c r="J48" s="15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7" t="s">
        <v>40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</row>
    <row r="49" customFormat="false" ht="9.95" hidden="false" customHeight="true" outlineLevel="0" collapsed="false">
      <c r="A49" s="19"/>
      <c r="B49" s="15"/>
      <c r="C49" s="15"/>
      <c r="D49" s="15"/>
      <c r="E49" s="15"/>
      <c r="F49" s="15"/>
      <c r="G49" s="15"/>
      <c r="H49" s="15"/>
      <c r="I49" s="15"/>
      <c r="J49" s="15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</row>
    <row r="50" customFormat="false" ht="9.95" hidden="false" customHeight="true" outlineLevel="0" collapsed="false">
      <c r="A50" s="19"/>
      <c r="B50" s="15" t="s">
        <v>41</v>
      </c>
      <c r="C50" s="15"/>
      <c r="D50" s="15"/>
      <c r="E50" s="15"/>
      <c r="F50" s="15"/>
      <c r="G50" s="15"/>
      <c r="H50" s="15"/>
      <c r="I50" s="15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7" t="s">
        <v>42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</row>
    <row r="51" customFormat="false" ht="9.95" hidden="false" customHeight="true" outlineLevel="0" collapsed="false">
      <c r="A51" s="19"/>
      <c r="B51" s="15"/>
      <c r="C51" s="15"/>
      <c r="D51" s="15"/>
      <c r="E51" s="15"/>
      <c r="F51" s="15"/>
      <c r="G51" s="15"/>
      <c r="H51" s="15"/>
      <c r="I51" s="15"/>
      <c r="J51" s="15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</row>
    <row r="52" customFormat="false" ht="9.95" hidden="false" customHeight="true" outlineLevel="0" collapsed="false">
      <c r="A52" s="19"/>
    </row>
    <row r="53" customFormat="false" ht="9.95" hidden="false" customHeight="true" outlineLevel="0" collapsed="false">
      <c r="A53" s="19"/>
    </row>
    <row r="54" customFormat="false" ht="9.95" hidden="false" customHeight="true" outlineLevel="0" collapsed="false">
      <c r="A54" s="19"/>
      <c r="B54" s="11" t="s">
        <v>43</v>
      </c>
      <c r="C54" s="11"/>
      <c r="D54" s="11"/>
      <c r="E54" s="11"/>
      <c r="F54" s="11"/>
      <c r="G54" s="11"/>
      <c r="H54" s="11"/>
      <c r="I54" s="11"/>
      <c r="J54" s="11"/>
    </row>
    <row r="55" customFormat="false" ht="9.95" hidden="false" customHeight="true" outlineLevel="0" collapsed="false">
      <c r="A55" s="19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9.95" hidden="false" customHeight="true" outlineLevel="0" collapsed="false">
      <c r="A56" s="19"/>
      <c r="B56" s="26" t="s">
        <v>44</v>
      </c>
      <c r="C56" s="26"/>
      <c r="D56" s="26"/>
      <c r="E56" s="26"/>
      <c r="F56" s="26"/>
      <c r="G56" s="26"/>
      <c r="H56" s="26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17" t="s">
        <v>45</v>
      </c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</row>
    <row r="57" customFormat="false" ht="9.95" hidden="false" customHeight="true" outlineLevel="0" collapsed="false">
      <c r="A57" s="19"/>
      <c r="B57" s="26"/>
      <c r="C57" s="26"/>
      <c r="D57" s="26"/>
      <c r="E57" s="26"/>
      <c r="F57" s="26"/>
      <c r="G57" s="26"/>
      <c r="H57" s="26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</row>
    <row r="58" customFormat="false" ht="9.95" hidden="false" customHeight="true" outlineLevel="0" collapsed="false">
      <c r="A58" s="19"/>
      <c r="B58" s="15" t="s">
        <v>46</v>
      </c>
      <c r="C58" s="15"/>
      <c r="D58" s="15"/>
      <c r="E58" s="15"/>
      <c r="F58" s="15"/>
      <c r="G58" s="15"/>
      <c r="H58" s="15"/>
      <c r="I58" s="15"/>
      <c r="J58" s="15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</row>
    <row r="59" customFormat="false" ht="9.95" hidden="false" customHeight="true" outlineLevel="0" collapsed="false">
      <c r="A59" s="19"/>
      <c r="B59" s="15"/>
      <c r="C59" s="15"/>
      <c r="D59" s="15"/>
      <c r="E59" s="15"/>
      <c r="F59" s="15"/>
      <c r="G59" s="15"/>
      <c r="H59" s="15"/>
      <c r="I59" s="15"/>
      <c r="J59" s="15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</row>
    <row r="60" customFormat="false" ht="9.95" hidden="false" customHeight="true" outlineLevel="0" collapsed="false">
      <c r="A60" s="19"/>
      <c r="B60" s="28"/>
      <c r="C60" s="19"/>
      <c r="D60" s="19"/>
      <c r="E60" s="19"/>
      <c r="F60" s="19"/>
      <c r="G60" s="19"/>
      <c r="H60" s="19"/>
      <c r="I60" s="19"/>
      <c r="J60" s="19"/>
      <c r="K60" s="29" t="s">
        <v>47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</row>
    <row r="61" customFormat="false" ht="9.95" hidden="false" customHeight="true" outlineLevel="0" collapsed="false">
      <c r="A61" s="19"/>
      <c r="B61" s="30"/>
      <c r="C61" s="19"/>
      <c r="D61" s="19"/>
      <c r="E61" s="19"/>
      <c r="F61" s="19"/>
      <c r="G61" s="19"/>
      <c r="H61" s="19"/>
      <c r="I61" s="19"/>
      <c r="J61" s="1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</row>
    <row r="62" customFormat="false" ht="9.95" hidden="false" customHeight="true" outlineLevel="0" collapsed="false">
      <c r="A62" s="19"/>
      <c r="B62" s="15" t="s">
        <v>48</v>
      </c>
      <c r="C62" s="15"/>
      <c r="D62" s="15"/>
      <c r="E62" s="15"/>
      <c r="F62" s="15"/>
      <c r="G62" s="15"/>
      <c r="H62" s="15"/>
      <c r="I62" s="15"/>
      <c r="J62" s="15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4" t="s">
        <v>49</v>
      </c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</row>
    <row r="63" customFormat="false" ht="9.95" hidden="false" customHeight="true" outlineLevel="0" collapsed="false">
      <c r="A63" s="19"/>
      <c r="B63" s="15"/>
      <c r="C63" s="15"/>
      <c r="D63" s="15"/>
      <c r="E63" s="15"/>
      <c r="F63" s="15"/>
      <c r="G63" s="15"/>
      <c r="H63" s="15"/>
      <c r="I63" s="15"/>
      <c r="J63" s="15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</row>
    <row r="64" customFormat="false" ht="9.95" hidden="false" customHeight="true" outlineLevel="0" collapsed="false">
      <c r="A64" s="19"/>
      <c r="B64" s="15" t="s">
        <v>50</v>
      </c>
      <c r="C64" s="15"/>
      <c r="D64" s="15"/>
      <c r="E64" s="15"/>
      <c r="F64" s="15"/>
      <c r="G64" s="15"/>
      <c r="H64" s="15"/>
      <c r="I64" s="15"/>
      <c r="J64" s="15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 t="s">
        <v>51</v>
      </c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</row>
    <row r="65" customFormat="false" ht="9.95" hidden="false" customHeight="true" outlineLevel="0" collapsed="false">
      <c r="A65" s="19"/>
      <c r="B65" s="15"/>
      <c r="C65" s="15"/>
      <c r="D65" s="15"/>
      <c r="E65" s="15"/>
      <c r="F65" s="15"/>
      <c r="G65" s="15"/>
      <c r="H65" s="15"/>
      <c r="I65" s="15"/>
      <c r="J65" s="15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</row>
    <row r="66" customFormat="false" ht="9.95" hidden="false" customHeight="true" outlineLevel="0" collapsed="false">
      <c r="A66" s="19"/>
      <c r="B66" s="15" t="s">
        <v>52</v>
      </c>
      <c r="C66" s="15"/>
      <c r="D66" s="15"/>
      <c r="E66" s="15"/>
      <c r="F66" s="15"/>
      <c r="G66" s="15"/>
      <c r="H66" s="15"/>
      <c r="I66" s="15"/>
      <c r="J66" s="15"/>
      <c r="K66" s="31" t="n">
        <v>0.1</v>
      </c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14" t="s">
        <v>53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</row>
    <row r="67" customFormat="false" ht="9.95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</row>
    <row r="68" customFormat="false" ht="9.95" hidden="false" customHeight="true" outlineLevel="0" collapsed="false">
      <c r="A68" s="19"/>
      <c r="B68" s="15" t="s">
        <v>54</v>
      </c>
      <c r="C68" s="15"/>
      <c r="D68" s="15"/>
      <c r="E68" s="15"/>
      <c r="F68" s="15"/>
      <c r="G68" s="15"/>
      <c r="H68" s="15"/>
      <c r="I68" s="15"/>
      <c r="J68" s="15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4" t="s">
        <v>55</v>
      </c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</row>
    <row r="69" customFormat="false" ht="9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</row>
    <row r="70" customFormat="false" ht="9.95" hidden="false" customHeight="true" outlineLevel="0" collapsed="false">
      <c r="A70" s="19"/>
      <c r="B70" s="15" t="s">
        <v>56</v>
      </c>
      <c r="C70" s="15"/>
      <c r="D70" s="15"/>
      <c r="E70" s="15"/>
      <c r="F70" s="15"/>
      <c r="G70" s="15"/>
      <c r="H70" s="15"/>
      <c r="I70" s="15"/>
      <c r="J70" s="15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14" t="s">
        <v>57</v>
      </c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</row>
    <row r="71" customFormat="false" ht="9.95" hidden="false" customHeight="true" outlineLevel="0" collapsed="false">
      <c r="A71" s="19"/>
      <c r="B71" s="15"/>
      <c r="C71" s="15"/>
      <c r="D71" s="15"/>
      <c r="E71" s="15"/>
      <c r="F71" s="15"/>
      <c r="G71" s="15"/>
      <c r="H71" s="15"/>
      <c r="I71" s="15"/>
      <c r="J71" s="15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</row>
    <row r="72" customFormat="false" ht="9.95" hidden="false" customHeight="true" outlineLevel="0" collapsed="false"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</row>
    <row r="73" customFormat="false" ht="9.95" hidden="false" customHeight="true" outlineLevel="0" collapsed="false">
      <c r="K73" s="21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</row>
  </sheetData>
  <sheetProtection sheet="true"/>
  <mergeCells count="85">
    <mergeCell ref="B1:K2"/>
    <mergeCell ref="B3:C4"/>
    <mergeCell ref="D3:AL4"/>
    <mergeCell ref="AM3:AO4"/>
    <mergeCell ref="AP3:AT4"/>
    <mergeCell ref="AU3:BR4"/>
    <mergeCell ref="B5:C6"/>
    <mergeCell ref="D5:CF6"/>
    <mergeCell ref="B7:C8"/>
    <mergeCell ref="D7:CF8"/>
    <mergeCell ref="B9:C10"/>
    <mergeCell ref="D9:CF10"/>
    <mergeCell ref="B11:C12"/>
    <mergeCell ref="D11:CF12"/>
    <mergeCell ref="B13:C14"/>
    <mergeCell ref="D13:CF14"/>
    <mergeCell ref="B16:J17"/>
    <mergeCell ref="B18:J19"/>
    <mergeCell ref="K18:U19"/>
    <mergeCell ref="V18:BU19"/>
    <mergeCell ref="B20:J21"/>
    <mergeCell ref="K20:AI21"/>
    <mergeCell ref="AJ20:CF21"/>
    <mergeCell ref="B22:J23"/>
    <mergeCell ref="K22:AI23"/>
    <mergeCell ref="AJ22:CF23"/>
    <mergeCell ref="B24:J25"/>
    <mergeCell ref="K24:AI25"/>
    <mergeCell ref="AJ24:CF25"/>
    <mergeCell ref="B26:J27"/>
    <mergeCell ref="K26:AI27"/>
    <mergeCell ref="AJ26:CF27"/>
    <mergeCell ref="B28:J29"/>
    <mergeCell ref="K28:U29"/>
    <mergeCell ref="V28:BY29"/>
    <mergeCell ref="B30:J31"/>
    <mergeCell ref="K30:U31"/>
    <mergeCell ref="V30:BL31"/>
    <mergeCell ref="BM30:CX31"/>
    <mergeCell ref="B32:J33"/>
    <mergeCell ref="K32:U33"/>
    <mergeCell ref="V32:CJ33"/>
    <mergeCell ref="V34:BG35"/>
    <mergeCell ref="B36:J37"/>
    <mergeCell ref="B38:J39"/>
    <mergeCell ref="K38:U39"/>
    <mergeCell ref="B40:J41"/>
    <mergeCell ref="K40:U41"/>
    <mergeCell ref="B42:J43"/>
    <mergeCell ref="K42:U43"/>
    <mergeCell ref="V42:BG43"/>
    <mergeCell ref="B44:J45"/>
    <mergeCell ref="K44:U45"/>
    <mergeCell ref="V44:BG45"/>
    <mergeCell ref="B46:J47"/>
    <mergeCell ref="K46:N47"/>
    <mergeCell ref="B48:J49"/>
    <mergeCell ref="K48:T49"/>
    <mergeCell ref="U48:BF49"/>
    <mergeCell ref="B50:J51"/>
    <mergeCell ref="K50:AE51"/>
    <mergeCell ref="AF50:CF51"/>
    <mergeCell ref="B54:J55"/>
    <mergeCell ref="B56:J57"/>
    <mergeCell ref="K56:U57"/>
    <mergeCell ref="V56:CF57"/>
    <mergeCell ref="B58:J59"/>
    <mergeCell ref="K58:CF59"/>
    <mergeCell ref="K60:AZ61"/>
    <mergeCell ref="B62:J63"/>
    <mergeCell ref="K62:U63"/>
    <mergeCell ref="V62:CF63"/>
    <mergeCell ref="B64:J65"/>
    <mergeCell ref="K64:U65"/>
    <mergeCell ref="V64:CF65"/>
    <mergeCell ref="B66:J67"/>
    <mergeCell ref="K66:U67"/>
    <mergeCell ref="V66:CF67"/>
    <mergeCell ref="B68:J69"/>
    <mergeCell ref="K68:U69"/>
    <mergeCell ref="V68:CJ69"/>
    <mergeCell ref="B70:J71"/>
    <mergeCell ref="K70:U71"/>
    <mergeCell ref="V70:CF71"/>
    <mergeCell ref="V72:CF73"/>
  </mergeCells>
  <conditionalFormatting sqref="K68:U69">
    <cfRule type="expression" priority="2" aboveAverage="0" equalAverage="0" bottom="0" percent="0" rank="0" text="" dxfId="0">
      <formula>$K$66=10%</formula>
    </cfRule>
  </conditionalFormatting>
  <dataValidations count="15">
    <dataValidation allowBlank="true" errorStyle="stop" operator="between" showDropDown="false" showErrorMessage="true" showInputMessage="false" sqref="K46:N47" type="list">
      <formula1>"　,当座,普通"</formula1>
      <formula2>0</formula2>
    </dataValidation>
    <dataValidation allowBlank="true" errorStyle="stop" operator="between" showDropDown="false" showErrorMessage="true" showInputMessage="false" sqref="K30:U31" type="list">
      <formula1>"　,支払者側で行う,請求者側で行う"</formula1>
      <formula2>0</formula2>
    </dataValidation>
    <dataValidation allowBlank="true" error="半角英数にて○○○-○○○○の形式で入力してください。" errorStyle="stop" errorTitle="郵便番号入力" operator="equal" showDropDown="false" showErrorMessage="true" showInputMessage="false" sqref="K18:U19" type="textLength">
      <formula1>8</formula1>
      <formula2>0</formula2>
    </dataValidation>
    <dataValidation allowBlank="true" errorStyle="stop" operator="lessThanOrEqual" showDropDown="false" showErrorMessage="true" showInputMessage="false" sqref="K20:AI27" type="none">
      <formula1>0</formula1>
      <formula2>0</formula2>
    </dataValidation>
    <dataValidation allowBlank="true" error="半角英数にて8桁で入力してください" errorStyle="stop" errorTitle="取引先コード" operator="equal" showDropDown="false" showErrorMessage="true" showInputMessage="false" sqref="K28:U29" type="textLength">
      <formula1>8</formula1>
      <formula2>0</formula2>
    </dataValidation>
    <dataValidation allowBlank="true" errorStyle="stop" operator="between" showDropDown="false" showErrorMessage="true" showInputMessage="false" sqref="K38:U41 K50:AE51 K58:CF59 K64:U65" type="none">
      <formula1>0</formula1>
      <formula2>0</formula2>
    </dataValidation>
    <dataValidation allowBlank="true" error="半角英数にて4桁で入力してください" errorStyle="stop" errorTitle="銀行コード" operator="equal" showDropDown="false" showErrorMessage="true" showInputMessage="false" sqref="K42:U43" type="textLength">
      <formula1>4</formula1>
      <formula2>0</formula2>
    </dataValidation>
    <dataValidation allowBlank="true" error="半角英数にて3桁で入力してください" errorStyle="stop" errorTitle="支店コード" operator="equal" showDropDown="false" showErrorMessage="true" showInputMessage="false" sqref="K44:U45" type="textLength">
      <formula1>3</formula1>
      <formula2>0</formula2>
    </dataValidation>
    <dataValidation allowBlank="true" error="半角英数にて8桁以下で入力してください" errorStyle="stop" errorTitle="口座番号" operator="lessThanOrEqual" showDropDown="false" showErrorMessage="true" showInputMessage="false" sqref="K48:T49" type="textLength">
      <formula1>8</formula1>
      <formula2>0</formula2>
    </dataValidation>
    <dataValidation allowBlank="true" error="半角英数にて12桁以下で入力してください" errorStyle="stop" errorTitle="工事・組織コード" operator="lessThanOrEqual" showDropDown="false" showErrorMessage="true" showInputMessage="false" sqref="K56:U57" type="textLength">
      <formula1>12</formula1>
      <formula2>0</formula2>
    </dataValidation>
    <dataValidation allowBlank="true" error="半角英数にて9桁で入力してください" errorStyle="stop" errorTitle="注文書番号" operator="equal" showDropDown="false" showErrorMessage="true" showInputMessage="false" sqref="K62:U63" type="textLength">
      <formula1>9</formula1>
      <formula2>0</formula2>
    </dataValidation>
    <dataValidation allowBlank="true" error="毎月25日にて入力してください" errorStyle="stop" errorTitle="請求日" operator="between" showDropDown="false" showErrorMessage="true" showInputMessage="false" sqref="K70:U71" type="date">
      <formula1>41754</formula1>
      <formula2>49303</formula2>
    </dataValidation>
    <dataValidation allowBlank="true" error="半角英数にてT+13桁数字で入力してください" errorStyle="stop" errorTitle="登録番号" operator="equal" showDropDown="false" showErrorMessage="true" showInputMessage="false" sqref="K32:U33" type="textLength">
      <formula1>14</formula1>
      <formula2>0</formula2>
    </dataValidation>
    <dataValidation allowBlank="true" errorStyle="stop" operator="between" showDropDown="false" showErrorMessage="true" showInputMessage="false" sqref="K68:U69" type="list">
      <formula1>"　,適用あり"</formula1>
      <formula2>0</formula2>
    </dataValidation>
    <dataValidation allowBlank="true" errorStyle="stop" operator="between" showDropDown="false" showErrorMessage="true" showInputMessage="false" sqref="K66:U67" type="list">
      <formula1>"10%,8%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W1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1.62109375" defaultRowHeight="9.95" zeroHeight="false" outlineLevelRow="0" outlineLevelCol="0"/>
  <cols>
    <col collapsed="false" customWidth="false" hidden="false" outlineLevel="0" max="108" min="1" style="1" width="1.62"/>
    <col collapsed="false" customWidth="false" hidden="true" outlineLevel="0" max="111" min="109" style="1" width="1.62"/>
    <col collapsed="false" customWidth="false" hidden="false" outlineLevel="0" max="257" min="112" style="1" width="1.62"/>
  </cols>
  <sheetData>
    <row r="1" customFormat="false" ht="9.95" hidden="false" customHeight="true" outlineLevel="0" collapsed="false">
      <c r="AE1" s="33" t="s">
        <v>58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</row>
    <row r="2" customFormat="false" ht="9.95" hidden="false" customHeight="true" outlineLevel="0" collapsed="false"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CK2" s="34" t="s">
        <v>59</v>
      </c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5"/>
      <c r="CW2" s="35"/>
      <c r="CX2" s="35"/>
      <c r="CY2" s="35"/>
      <c r="CZ2" s="35"/>
      <c r="DA2" s="35"/>
      <c r="DB2" s="35"/>
      <c r="DC2" s="35"/>
      <c r="DE2" s="36" t="n">
        <f aca="false">基本入力!K66</f>
        <v>0.1</v>
      </c>
      <c r="DF2" s="36"/>
      <c r="DG2" s="36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</row>
    <row r="3" customFormat="false" ht="9.95" hidden="false" customHeight="true" outlineLevel="0" collapsed="false"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5"/>
      <c r="CW3" s="35"/>
      <c r="CX3" s="35"/>
      <c r="CY3" s="35"/>
      <c r="CZ3" s="35"/>
      <c r="DA3" s="35"/>
      <c r="DB3" s="35"/>
      <c r="DC3" s="35"/>
      <c r="DE3" s="36"/>
      <c r="DF3" s="36"/>
      <c r="DG3" s="36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</row>
    <row r="4" customFormat="false" ht="9.95" hidden="false" customHeight="true" outlineLevel="0" collapsed="false">
      <c r="B4" s="38" t="s">
        <v>6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CK4" s="39" t="s">
        <v>61</v>
      </c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40"/>
      <c r="CW4" s="40"/>
      <c r="CX4" s="40"/>
      <c r="CY4" s="40"/>
      <c r="CZ4" s="40"/>
      <c r="DA4" s="40"/>
      <c r="DB4" s="40"/>
      <c r="DC4" s="40"/>
    </row>
    <row r="5" customFormat="false" ht="9.9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AF5" s="41" t="s">
        <v>62</v>
      </c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BS5" s="42" t="s">
        <v>63</v>
      </c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40"/>
      <c r="CW5" s="40"/>
      <c r="CX5" s="40"/>
      <c r="CY5" s="40"/>
      <c r="CZ5" s="40"/>
      <c r="DA5" s="40"/>
      <c r="DB5" s="40"/>
      <c r="DC5" s="40"/>
    </row>
    <row r="6" customFormat="false" ht="9.95" hidden="false" customHeight="true" outlineLevel="0" collapsed="false">
      <c r="B6" s="43" t="s">
        <v>6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K6" s="39" t="s">
        <v>65</v>
      </c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44" t="n">
        <f aca="false">CV2+CV4</f>
        <v>0</v>
      </c>
      <c r="CW6" s="44"/>
      <c r="CX6" s="44"/>
      <c r="CY6" s="44"/>
      <c r="CZ6" s="44"/>
      <c r="DA6" s="44"/>
      <c r="DB6" s="44"/>
      <c r="DC6" s="44"/>
    </row>
    <row r="7" customFormat="false" ht="9.95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44"/>
      <c r="CW7" s="44"/>
      <c r="CX7" s="44"/>
      <c r="CY7" s="44"/>
      <c r="CZ7" s="44"/>
      <c r="DA7" s="44"/>
      <c r="DB7" s="44"/>
      <c r="DC7" s="44"/>
    </row>
    <row r="8" customFormat="false" ht="9.95" hidden="false" customHeight="true" outlineLevel="0" collapsed="false">
      <c r="B8" s="45" t="s">
        <v>44</v>
      </c>
      <c r="C8" s="45"/>
      <c r="D8" s="45"/>
      <c r="E8" s="45"/>
      <c r="F8" s="45"/>
      <c r="G8" s="45"/>
      <c r="H8" s="45"/>
      <c r="I8" s="45"/>
      <c r="J8" s="45"/>
      <c r="K8" s="46" t="n">
        <f aca="false">基本入力!$K$56</f>
        <v>0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 t="s">
        <v>66</v>
      </c>
      <c r="BK8" s="48"/>
      <c r="BL8" s="48"/>
      <c r="BM8" s="48"/>
      <c r="BN8" s="48"/>
      <c r="BO8" s="48"/>
      <c r="BP8" s="48"/>
      <c r="BQ8" s="48"/>
      <c r="BR8" s="48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K8" s="39" t="s">
        <v>67</v>
      </c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44" t="n">
        <f aca="false">SUM(CV14:DC57)+SUM(CV58:DC101)+SUM(CV102:DC145)+SUM(CV146:DC177)</f>
        <v>0</v>
      </c>
      <c r="CW8" s="44"/>
      <c r="CX8" s="44"/>
      <c r="CY8" s="44"/>
      <c r="CZ8" s="44"/>
      <c r="DA8" s="44"/>
      <c r="DB8" s="44"/>
      <c r="DC8" s="44"/>
    </row>
    <row r="9" customFormat="false" ht="9.9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8"/>
      <c r="BK9" s="48"/>
      <c r="BL9" s="48"/>
      <c r="BM9" s="48"/>
      <c r="BN9" s="48"/>
      <c r="BO9" s="48"/>
      <c r="BP9" s="48"/>
      <c r="BQ9" s="48"/>
      <c r="BR9" s="48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44"/>
      <c r="CW9" s="44"/>
      <c r="CX9" s="44"/>
      <c r="CY9" s="44"/>
      <c r="CZ9" s="44"/>
      <c r="DA9" s="44"/>
      <c r="DB9" s="44"/>
      <c r="DC9" s="44"/>
    </row>
    <row r="10" customFormat="false" ht="9.9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8"/>
      <c r="BK10" s="48"/>
      <c r="BL10" s="48"/>
      <c r="BM10" s="48"/>
      <c r="BN10" s="48"/>
      <c r="BO10" s="48"/>
      <c r="BP10" s="48"/>
      <c r="BQ10" s="48"/>
      <c r="BR10" s="48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K10" s="50" t="s">
        <v>68</v>
      </c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1" t="n">
        <f aca="false">CV6-CV8</f>
        <v>0</v>
      </c>
      <c r="CW10" s="51"/>
      <c r="CX10" s="51"/>
      <c r="CY10" s="51"/>
      <c r="CZ10" s="51"/>
      <c r="DA10" s="51"/>
      <c r="DB10" s="51"/>
      <c r="DC10" s="51"/>
    </row>
    <row r="11" customFormat="false" ht="9.95" hidden="false" customHeight="true" outlineLevel="0" collapsed="false">
      <c r="B11" s="52" t="s">
        <v>46</v>
      </c>
      <c r="C11" s="52"/>
      <c r="D11" s="52"/>
      <c r="E11" s="52"/>
      <c r="F11" s="52"/>
      <c r="G11" s="52"/>
      <c r="H11" s="52"/>
      <c r="I11" s="52"/>
      <c r="J11" s="52"/>
      <c r="K11" s="53" t="n">
        <f aca="false">基本入力!$K$58</f>
        <v>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4" t="s">
        <v>56</v>
      </c>
      <c r="BK11" s="54"/>
      <c r="BL11" s="54"/>
      <c r="BM11" s="54"/>
      <c r="BN11" s="54"/>
      <c r="BO11" s="54"/>
      <c r="BP11" s="54"/>
      <c r="BQ11" s="54"/>
      <c r="BR11" s="54"/>
      <c r="BS11" s="55" t="n">
        <f aca="false">基本入力!$K$70</f>
        <v>0</v>
      </c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1"/>
      <c r="CW11" s="51"/>
      <c r="CX11" s="51"/>
      <c r="CY11" s="51"/>
      <c r="CZ11" s="51"/>
      <c r="DA11" s="51"/>
      <c r="DB11" s="51"/>
      <c r="DC11" s="51"/>
    </row>
    <row r="12" customFormat="false" ht="9.9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4"/>
      <c r="BK12" s="54"/>
      <c r="BL12" s="54"/>
      <c r="BM12" s="54"/>
      <c r="BN12" s="54"/>
      <c r="BO12" s="54"/>
      <c r="BP12" s="54"/>
      <c r="BQ12" s="54"/>
      <c r="BR12" s="54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K12" s="56" t="s">
        <v>69</v>
      </c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</row>
    <row r="13" customFormat="false" ht="9.9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4"/>
      <c r="BK13" s="54"/>
      <c r="BL13" s="54"/>
      <c r="BM13" s="54"/>
      <c r="BN13" s="54"/>
      <c r="BO13" s="54"/>
      <c r="BP13" s="54"/>
      <c r="BQ13" s="54"/>
      <c r="BR13" s="54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</row>
    <row r="14" customFormat="false" ht="9.95" hidden="false" customHeight="true" outlineLevel="0" collapsed="false">
      <c r="B14" s="57" t="s">
        <v>48</v>
      </c>
      <c r="C14" s="57"/>
      <c r="D14" s="57"/>
      <c r="E14" s="57"/>
      <c r="F14" s="57"/>
      <c r="G14" s="57"/>
      <c r="H14" s="57"/>
      <c r="I14" s="57"/>
      <c r="J14" s="57"/>
      <c r="K14" s="58" t="n">
        <f aca="false">基本入力!$K$62</f>
        <v>0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 t="s">
        <v>50</v>
      </c>
      <c r="AA14" s="59"/>
      <c r="AB14" s="59"/>
      <c r="AC14" s="59"/>
      <c r="AD14" s="59"/>
      <c r="AE14" s="59"/>
      <c r="AF14" s="59"/>
      <c r="AG14" s="59"/>
      <c r="AH14" s="59"/>
      <c r="AI14" s="60" t="n">
        <f aca="false">基本入力!$K$64</f>
        <v>0</v>
      </c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1"/>
      <c r="BE14" s="61"/>
      <c r="BF14" s="61"/>
      <c r="BG14" s="61"/>
      <c r="BH14" s="61"/>
      <c r="BI14" s="61"/>
      <c r="BJ14" s="59" t="s">
        <v>23</v>
      </c>
      <c r="BK14" s="59"/>
      <c r="BL14" s="59"/>
      <c r="BM14" s="59"/>
      <c r="BN14" s="59"/>
      <c r="BO14" s="59"/>
      <c r="BP14" s="59"/>
      <c r="BQ14" s="59"/>
      <c r="BR14" s="59"/>
      <c r="BS14" s="62" t="n">
        <f aca="false">基本入力!$K$28</f>
        <v>0</v>
      </c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K14" s="63" t="n">
        <v>43580</v>
      </c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35"/>
      <c r="CW14" s="35"/>
      <c r="CX14" s="35"/>
      <c r="CY14" s="35"/>
      <c r="CZ14" s="35"/>
      <c r="DA14" s="35"/>
      <c r="DB14" s="35"/>
      <c r="DC14" s="35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  <c r="AG15" s="59"/>
      <c r="AH15" s="59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1"/>
      <c r="BE15" s="61"/>
      <c r="BF15" s="61"/>
      <c r="BG15" s="61"/>
      <c r="BH15" s="61"/>
      <c r="BI15" s="61"/>
      <c r="BJ15" s="59"/>
      <c r="BK15" s="59"/>
      <c r="BL15" s="59"/>
      <c r="BM15" s="59"/>
      <c r="BN15" s="59"/>
      <c r="BO15" s="59"/>
      <c r="BP15" s="59"/>
      <c r="BQ15" s="59"/>
      <c r="BR15" s="59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35"/>
      <c r="CW15" s="35"/>
      <c r="CX15" s="35"/>
      <c r="CY15" s="35"/>
      <c r="CZ15" s="35"/>
      <c r="DA15" s="35"/>
      <c r="DB15" s="35"/>
      <c r="DC15" s="35"/>
    </row>
    <row r="16" customFormat="false" ht="9.9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1"/>
      <c r="BE16" s="61"/>
      <c r="BF16" s="61"/>
      <c r="BG16" s="61"/>
      <c r="BH16" s="61"/>
      <c r="BI16" s="61"/>
      <c r="BJ16" s="59"/>
      <c r="BK16" s="59"/>
      <c r="BL16" s="59"/>
      <c r="BM16" s="59"/>
      <c r="BN16" s="59"/>
      <c r="BO16" s="59"/>
      <c r="BP16" s="59"/>
      <c r="BQ16" s="59"/>
      <c r="BR16" s="59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K16" s="64" t="n">
        <f aca="false">DATE(YEAR(CK14),MONTH(CK14)+1,DAY(CK14))</f>
        <v>43610</v>
      </c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40"/>
      <c r="CW16" s="40"/>
      <c r="CX16" s="40"/>
      <c r="CY16" s="40"/>
      <c r="CZ16" s="40"/>
      <c r="DA16" s="40"/>
      <c r="DB16" s="40"/>
      <c r="DC16" s="40"/>
    </row>
    <row r="17" customFormat="false" ht="9.95" hidden="false" customHeight="true" outlineLevel="0" collapsed="false">
      <c r="BD17" s="65" t="s">
        <v>70</v>
      </c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Y17" s="66"/>
      <c r="BZ17" s="66"/>
      <c r="CA17" s="66"/>
      <c r="CB17" s="66"/>
      <c r="CC17" s="66"/>
      <c r="CD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40"/>
      <c r="CW17" s="40"/>
      <c r="CX17" s="40"/>
      <c r="CY17" s="40"/>
      <c r="CZ17" s="40"/>
      <c r="DA17" s="40"/>
      <c r="DB17" s="40"/>
      <c r="DC17" s="40"/>
    </row>
    <row r="18" customFormat="false" ht="9.95" hidden="false" customHeight="true" outlineLevel="0" collapsed="false"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Y18" s="66"/>
      <c r="BZ18" s="66"/>
      <c r="CA18" s="66"/>
      <c r="CB18" s="66"/>
      <c r="CC18" s="66"/>
      <c r="CD18" s="66"/>
      <c r="CK18" s="64" t="n">
        <f aca="false">DATE(YEAR(CK16),MONTH(CK16)+1,DAY(CK16))</f>
        <v>43641</v>
      </c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40"/>
      <c r="CW18" s="40"/>
      <c r="CX18" s="40"/>
      <c r="CY18" s="40"/>
      <c r="CZ18" s="40"/>
      <c r="DA18" s="40"/>
      <c r="DB18" s="40"/>
      <c r="DC18" s="40"/>
    </row>
    <row r="19" customFormat="false" ht="9.95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 t="s">
        <v>71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9" t="n">
        <f aca="false">基本入力!K66</f>
        <v>0.1</v>
      </c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D19" s="70" t="s">
        <v>72</v>
      </c>
      <c r="BE19" s="70"/>
      <c r="BF19" s="70"/>
      <c r="BG19" s="70"/>
      <c r="BH19" s="71" t="n">
        <f aca="false">基本入力!$K$18</f>
        <v>0</v>
      </c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28"/>
      <c r="BT19" s="28"/>
      <c r="BU19" s="28"/>
      <c r="BV19" s="28"/>
      <c r="BW19" s="28"/>
      <c r="BX19" s="72" t="s">
        <v>73</v>
      </c>
      <c r="BY19" s="72"/>
      <c r="BZ19" s="72"/>
      <c r="CA19" s="72"/>
      <c r="CB19" s="72"/>
      <c r="CC19" s="72"/>
      <c r="CD19" s="72"/>
      <c r="CE19" s="72"/>
      <c r="CF19" s="72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40"/>
      <c r="CW19" s="40"/>
      <c r="CX19" s="40"/>
      <c r="CY19" s="40"/>
      <c r="CZ19" s="40"/>
      <c r="DA19" s="40"/>
      <c r="DB19" s="40"/>
      <c r="DC19" s="40"/>
    </row>
    <row r="20" customFormat="false" ht="9.95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D20" s="70"/>
      <c r="BE20" s="70"/>
      <c r="BF20" s="70"/>
      <c r="BG20" s="70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19"/>
      <c r="BT20" s="19"/>
      <c r="BU20" s="19"/>
      <c r="BV20" s="19"/>
      <c r="BW20" s="19"/>
      <c r="BX20" s="72"/>
      <c r="BY20" s="72"/>
      <c r="BZ20" s="72"/>
      <c r="CA20" s="72"/>
      <c r="CB20" s="72"/>
      <c r="CC20" s="72"/>
      <c r="CD20" s="72"/>
      <c r="CE20" s="72"/>
      <c r="CF20" s="72"/>
      <c r="CK20" s="64" t="n">
        <f aca="false">DATE(YEAR(CK18),MONTH(CK18)+1,DAY(CK18))</f>
        <v>43671</v>
      </c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40"/>
      <c r="CW20" s="40"/>
      <c r="CX20" s="40"/>
      <c r="CY20" s="40"/>
      <c r="CZ20" s="40"/>
      <c r="DA20" s="40"/>
      <c r="DB20" s="40"/>
      <c r="DC20" s="40"/>
    </row>
    <row r="21" customFormat="false" ht="9.9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D21" s="14" t="s">
        <v>17</v>
      </c>
      <c r="BE21" s="14"/>
      <c r="BF21" s="14"/>
      <c r="BG21" s="14"/>
      <c r="BH21" s="73" t="n">
        <f aca="false">基本入力!$K$20</f>
        <v>0</v>
      </c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40"/>
      <c r="CW21" s="40"/>
      <c r="CX21" s="40"/>
      <c r="CY21" s="40"/>
      <c r="CZ21" s="40"/>
      <c r="DA21" s="40"/>
      <c r="DB21" s="40"/>
      <c r="DC21" s="40"/>
    </row>
    <row r="22" customFormat="false" ht="9.95" hidden="false" customHeight="true" outlineLevel="0" collapsed="false">
      <c r="B22" s="74" t="s">
        <v>74</v>
      </c>
      <c r="C22" s="74"/>
      <c r="D22" s="74"/>
      <c r="E22" s="74"/>
      <c r="F22" s="74"/>
      <c r="G22" s="74"/>
      <c r="H22" s="74"/>
      <c r="I22" s="74"/>
      <c r="J22" s="74"/>
      <c r="K22" s="75" t="s">
        <v>75</v>
      </c>
      <c r="L22" s="75"/>
      <c r="M22" s="75"/>
      <c r="N22" s="75"/>
      <c r="O22" s="75"/>
      <c r="P22" s="76" t="n">
        <f aca="false">$CV$2</f>
        <v>0</v>
      </c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7" t="n">
        <f aca="false">ROUNDDOWN(P22*DE2,0)</f>
        <v>0</v>
      </c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D22" s="14"/>
      <c r="BE22" s="14"/>
      <c r="BF22" s="14"/>
      <c r="BG22" s="14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K22" s="64" t="n">
        <f aca="false">DATE(YEAR(CK20),MONTH(CK20)+1,DAY(CK20))</f>
        <v>43702</v>
      </c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40"/>
      <c r="CW22" s="40"/>
      <c r="CX22" s="40"/>
      <c r="CY22" s="40"/>
      <c r="CZ22" s="40"/>
      <c r="DA22" s="40"/>
      <c r="DB22" s="40"/>
      <c r="DC22" s="40"/>
    </row>
    <row r="23" customFormat="false" ht="9.9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D23" s="78"/>
      <c r="BE23" s="19"/>
      <c r="BF23" s="19"/>
      <c r="BG23" s="19"/>
      <c r="BH23" s="73" t="n">
        <f aca="false">基本入力!$K$22</f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40"/>
      <c r="CW23" s="40"/>
      <c r="CX23" s="40"/>
      <c r="CY23" s="40"/>
      <c r="CZ23" s="40"/>
      <c r="DA23" s="40"/>
      <c r="DB23" s="40"/>
      <c r="DC23" s="40"/>
    </row>
    <row r="24" customFormat="false" ht="9.9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D24" s="78"/>
      <c r="BE24" s="19"/>
      <c r="BF24" s="19"/>
      <c r="BG24" s="19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K24" s="64" t="n">
        <f aca="false">DATE(YEAR(CK22),MONTH(CK22)+1,DAY(CK22))</f>
        <v>43733</v>
      </c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40"/>
      <c r="CW24" s="40"/>
      <c r="CX24" s="40"/>
      <c r="CY24" s="40"/>
      <c r="CZ24" s="40"/>
      <c r="DA24" s="40"/>
      <c r="DB24" s="40"/>
      <c r="DC24" s="40"/>
    </row>
    <row r="25" customFormat="false" ht="9.95" hidden="false" customHeight="true" outlineLevel="0" collapsed="false"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">
        <v>77</v>
      </c>
      <c r="L25" s="80"/>
      <c r="M25" s="80"/>
      <c r="N25" s="80"/>
      <c r="O25" s="80"/>
      <c r="P25" s="81" t="n">
        <f aca="false">$CV$4</f>
        <v>0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2" t="n">
        <f aca="false">ROUNDDOWN(P25*DE2,0)</f>
        <v>0</v>
      </c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D25" s="14" t="s">
        <v>78</v>
      </c>
      <c r="BE25" s="14"/>
      <c r="BF25" s="14"/>
      <c r="BG25" s="14"/>
      <c r="BH25" s="73" t="n">
        <f aca="false">基本入力!$K$24</f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40"/>
      <c r="CW25" s="40"/>
      <c r="CX25" s="40"/>
      <c r="CY25" s="40"/>
      <c r="CZ25" s="40"/>
      <c r="DA25" s="40"/>
      <c r="DB25" s="40"/>
      <c r="DC25" s="40"/>
    </row>
    <row r="26" customFormat="false" ht="9.9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D26" s="14"/>
      <c r="BE26" s="14"/>
      <c r="BF26" s="14"/>
      <c r="BG26" s="14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K26" s="64" t="n">
        <f aca="false">DATE(YEAR(CK24),MONTH(CK24)+1,DAY(CK24))</f>
        <v>43763</v>
      </c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40"/>
      <c r="CW26" s="40"/>
      <c r="CX26" s="40"/>
      <c r="CY26" s="40"/>
      <c r="CZ26" s="40"/>
      <c r="DA26" s="40"/>
      <c r="DB26" s="40"/>
      <c r="DC26" s="40"/>
    </row>
    <row r="27" customFormat="false" ht="9.9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0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D27" s="78"/>
      <c r="BE27" s="19"/>
      <c r="BF27" s="19"/>
      <c r="BG27" s="19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40"/>
      <c r="CW27" s="40"/>
      <c r="CX27" s="40"/>
      <c r="CY27" s="40"/>
      <c r="CZ27" s="40"/>
      <c r="DA27" s="40"/>
      <c r="DB27" s="40"/>
      <c r="DC27" s="40"/>
    </row>
    <row r="28" customFormat="false" ht="9.95" hidden="false" customHeight="true" outlineLevel="0" collapsed="false">
      <c r="B28" s="79" t="s">
        <v>65</v>
      </c>
      <c r="C28" s="79"/>
      <c r="D28" s="79"/>
      <c r="E28" s="79"/>
      <c r="F28" s="79"/>
      <c r="G28" s="79"/>
      <c r="H28" s="79"/>
      <c r="I28" s="79"/>
      <c r="J28" s="79"/>
      <c r="K28" s="80" t="s">
        <v>79</v>
      </c>
      <c r="L28" s="80"/>
      <c r="M28" s="80"/>
      <c r="N28" s="80"/>
      <c r="O28" s="80"/>
      <c r="P28" s="81" t="n">
        <f aca="false">P22+P25</f>
        <v>0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3" t="n">
        <f aca="false">INT(AI22+AI25)</f>
        <v>0</v>
      </c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D28" s="78"/>
      <c r="BE28" s="19"/>
      <c r="BF28" s="19"/>
      <c r="BG28" s="19"/>
      <c r="BH28" s="73" t="n">
        <f aca="false">基本入力!$K$26</f>
        <v>0</v>
      </c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K28" s="64" t="n">
        <f aca="false">DATE(YEAR(CK26),MONTH(CK26)+1,DAY(CK26))</f>
        <v>43794</v>
      </c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40"/>
      <c r="CW28" s="40"/>
      <c r="CX28" s="40"/>
      <c r="CY28" s="40"/>
      <c r="CZ28" s="40"/>
      <c r="DA28" s="40"/>
      <c r="DB28" s="40"/>
      <c r="DC28" s="40"/>
    </row>
    <row r="29" customFormat="false" ht="9.9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80"/>
      <c r="L29" s="80"/>
      <c r="M29" s="80"/>
      <c r="N29" s="80"/>
      <c r="O29" s="80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D29" s="78"/>
      <c r="BE29" s="19"/>
      <c r="BF29" s="19"/>
      <c r="BG29" s="19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40"/>
      <c r="CW29" s="40"/>
      <c r="CX29" s="40"/>
      <c r="CY29" s="40"/>
      <c r="CZ29" s="40"/>
      <c r="DA29" s="40"/>
      <c r="DB29" s="40"/>
      <c r="DC29" s="40"/>
    </row>
    <row r="30" customFormat="false" ht="9.9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D30" s="78"/>
      <c r="BE30" s="19"/>
      <c r="BF30" s="19"/>
      <c r="BG30" s="19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K30" s="64" t="n">
        <f aca="false">DATE(YEAR(CK28),MONTH(CK28)+1,DAY(CK28))</f>
        <v>43824</v>
      </c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40"/>
      <c r="CW30" s="40"/>
      <c r="CX30" s="40"/>
      <c r="CY30" s="40"/>
      <c r="CZ30" s="40"/>
      <c r="DA30" s="40"/>
      <c r="DB30" s="40"/>
      <c r="DC30" s="40"/>
    </row>
    <row r="31" customFormat="false" ht="9.95" hidden="false" customHeight="true" outlineLevel="0" collapsed="false">
      <c r="B31" s="79" t="s">
        <v>67</v>
      </c>
      <c r="C31" s="79"/>
      <c r="D31" s="79"/>
      <c r="E31" s="79"/>
      <c r="F31" s="79"/>
      <c r="G31" s="79"/>
      <c r="H31" s="79"/>
      <c r="I31" s="79"/>
      <c r="J31" s="79"/>
      <c r="K31" s="80" t="s">
        <v>80</v>
      </c>
      <c r="L31" s="80"/>
      <c r="M31" s="80"/>
      <c r="N31" s="80"/>
      <c r="O31" s="80"/>
      <c r="P31" s="81" t="n">
        <f aca="false">$CV$8</f>
        <v>0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2" t="n">
        <f aca="false">ROUNDDOWN(P31*DE2,0)</f>
        <v>0</v>
      </c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D31" s="84" t="s">
        <v>29</v>
      </c>
      <c r="BE31" s="84"/>
      <c r="BF31" s="84"/>
      <c r="BG31" s="84"/>
      <c r="BH31" s="84"/>
      <c r="BI31" s="84"/>
      <c r="BJ31" s="84"/>
      <c r="BK31" s="84"/>
      <c r="BL31" s="85" t="n">
        <f aca="false">基本入力!$K$32</f>
        <v>0</v>
      </c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19"/>
      <c r="BX31" s="19"/>
      <c r="BY31" s="19"/>
      <c r="BZ31" s="19"/>
      <c r="CA31" s="19"/>
      <c r="CB31" s="19"/>
      <c r="CC31" s="19"/>
      <c r="CD31" s="19"/>
      <c r="CE31" s="19"/>
      <c r="CF31" s="86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40"/>
      <c r="CW31" s="40"/>
      <c r="CX31" s="40"/>
      <c r="CY31" s="40"/>
      <c r="CZ31" s="40"/>
      <c r="DA31" s="40"/>
      <c r="DB31" s="40"/>
      <c r="DC31" s="40"/>
    </row>
    <row r="32" customFormat="false" ht="9.9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D32" s="84"/>
      <c r="BE32" s="84"/>
      <c r="BF32" s="84"/>
      <c r="BG32" s="84"/>
      <c r="BH32" s="84"/>
      <c r="BI32" s="84"/>
      <c r="BJ32" s="84"/>
      <c r="BK32" s="84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19"/>
      <c r="BX32" s="19"/>
      <c r="BY32" s="19"/>
      <c r="BZ32" s="19"/>
      <c r="CA32" s="19"/>
      <c r="CB32" s="19"/>
      <c r="CC32" s="19"/>
      <c r="CD32" s="19"/>
      <c r="CE32" s="19"/>
      <c r="CF32" s="86"/>
      <c r="CK32" s="64" t="n">
        <f aca="false">DATE(YEAR(CK30),MONTH(CK30)+1,DAY(CK30))</f>
        <v>43855</v>
      </c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40"/>
      <c r="CW32" s="40"/>
      <c r="CX32" s="40"/>
      <c r="CY32" s="40"/>
      <c r="CZ32" s="40"/>
      <c r="DA32" s="40"/>
      <c r="DB32" s="40"/>
      <c r="DC32" s="40"/>
    </row>
    <row r="33" customFormat="false" ht="9.9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  <c r="N33" s="80"/>
      <c r="O33" s="80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D33" s="87" t="s">
        <v>25</v>
      </c>
      <c r="BE33" s="87"/>
      <c r="BF33" s="87"/>
      <c r="BG33" s="87"/>
      <c r="BH33" s="87"/>
      <c r="BI33" s="87"/>
      <c r="BJ33" s="87"/>
      <c r="BK33" s="87"/>
      <c r="BL33" s="85" t="str">
        <f aca="false">基本入力!$K$30</f>
        <v>　</v>
      </c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19"/>
      <c r="BX33" s="19"/>
      <c r="BY33" s="19"/>
      <c r="BZ33" s="19"/>
      <c r="CA33" s="19"/>
      <c r="CB33" s="19"/>
      <c r="CC33" s="19"/>
      <c r="CD33" s="19"/>
      <c r="CE33" s="19"/>
      <c r="CF33" s="86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40"/>
      <c r="CW33" s="40"/>
      <c r="CX33" s="40"/>
      <c r="CY33" s="40"/>
      <c r="CZ33" s="40"/>
      <c r="DA33" s="40"/>
      <c r="DB33" s="40"/>
      <c r="DC33" s="40"/>
    </row>
    <row r="34" customFormat="false" ht="9.95" hidden="false" customHeight="true" outlineLevel="0" collapsed="false">
      <c r="B34" s="79" t="s">
        <v>81</v>
      </c>
      <c r="C34" s="79"/>
      <c r="D34" s="79"/>
      <c r="E34" s="79"/>
      <c r="F34" s="79"/>
      <c r="G34" s="79"/>
      <c r="H34" s="79"/>
      <c r="I34" s="79"/>
      <c r="J34" s="79"/>
      <c r="K34" s="80" t="s">
        <v>82</v>
      </c>
      <c r="L34" s="80"/>
      <c r="M34" s="80"/>
      <c r="N34" s="80"/>
      <c r="O34" s="80"/>
      <c r="P34" s="88" t="n">
        <f aca="false">P31-P37</f>
        <v>0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9" t="n">
        <f aca="false">INT(AI31-AI37)</f>
        <v>0</v>
      </c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D34" s="87"/>
      <c r="BE34" s="87"/>
      <c r="BF34" s="87"/>
      <c r="BG34" s="87"/>
      <c r="BH34" s="87"/>
      <c r="BI34" s="87"/>
      <c r="BJ34" s="87"/>
      <c r="BK34" s="87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19"/>
      <c r="BX34" s="19"/>
      <c r="BY34" s="19"/>
      <c r="BZ34" s="19"/>
      <c r="CA34" s="19"/>
      <c r="CB34" s="19"/>
      <c r="CC34" s="19"/>
      <c r="CD34" s="19"/>
      <c r="CE34" s="19"/>
      <c r="CF34" s="86"/>
      <c r="CK34" s="64" t="n">
        <f aca="false">DATE(YEAR(CK32),MONTH(CK32)+1,DAY(CK32))</f>
        <v>43886</v>
      </c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40"/>
      <c r="CW34" s="40"/>
      <c r="CX34" s="40"/>
      <c r="CY34" s="40"/>
      <c r="CZ34" s="40"/>
      <c r="DA34" s="40"/>
      <c r="DB34" s="40"/>
      <c r="DC34" s="40"/>
    </row>
    <row r="35" customFormat="false" ht="9.9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80"/>
      <c r="L35" s="80"/>
      <c r="M35" s="80"/>
      <c r="N35" s="80"/>
      <c r="O35" s="80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D35" s="39" t="s">
        <v>32</v>
      </c>
      <c r="BE35" s="39"/>
      <c r="BF35" s="39"/>
      <c r="BG35" s="39"/>
      <c r="BH35" s="39"/>
      <c r="BI35" s="39"/>
      <c r="BJ35" s="39"/>
      <c r="BK35" s="39"/>
      <c r="BL35" s="90" t="n">
        <f aca="false">基本入力!$K$38</f>
        <v>0</v>
      </c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1" t="n">
        <f aca="false">基本入力!$K$40</f>
        <v>0</v>
      </c>
      <c r="BX35" s="91"/>
      <c r="BY35" s="91"/>
      <c r="BZ35" s="91"/>
      <c r="CA35" s="91"/>
      <c r="CB35" s="91"/>
      <c r="CC35" s="91"/>
      <c r="CD35" s="91"/>
      <c r="CE35" s="91"/>
      <c r="CF35" s="91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40"/>
      <c r="CW35" s="40"/>
      <c r="CX35" s="40"/>
      <c r="CY35" s="40"/>
      <c r="CZ35" s="40"/>
      <c r="DA35" s="40"/>
      <c r="DB35" s="40"/>
      <c r="DC35" s="40"/>
    </row>
    <row r="36" customFormat="false" ht="9.9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D36" s="39"/>
      <c r="BE36" s="39"/>
      <c r="BF36" s="39"/>
      <c r="BG36" s="39"/>
      <c r="BH36" s="39"/>
      <c r="BI36" s="39"/>
      <c r="BJ36" s="39"/>
      <c r="BK36" s="39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K36" s="64" t="n">
        <f aca="false">DATE(YEAR(CK34),MONTH(CK34)+1,DAY(CK34))</f>
        <v>43915</v>
      </c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40"/>
      <c r="CW36" s="40"/>
      <c r="CX36" s="40"/>
      <c r="CY36" s="40"/>
      <c r="CZ36" s="40"/>
      <c r="DA36" s="40"/>
      <c r="DB36" s="40"/>
      <c r="DC36" s="40"/>
    </row>
    <row r="37" customFormat="false" ht="9.95" hidden="false" customHeight="true" outlineLevel="0" collapsed="false">
      <c r="B37" s="79" t="s">
        <v>83</v>
      </c>
      <c r="C37" s="79"/>
      <c r="D37" s="79"/>
      <c r="E37" s="79"/>
      <c r="F37" s="79"/>
      <c r="G37" s="79"/>
      <c r="H37" s="79"/>
      <c r="I37" s="79"/>
      <c r="J37" s="79"/>
      <c r="K37" s="92" t="s">
        <v>84</v>
      </c>
      <c r="L37" s="92"/>
      <c r="M37" s="92"/>
      <c r="N37" s="92"/>
      <c r="O37" s="92"/>
      <c r="P37" s="93" t="n">
        <f aca="false">IF(基本入力!$K$70="",0,VLOOKUP(基本入力!$K$70,$CK$14:$DC$177,12,FALSE()))</f>
        <v>0</v>
      </c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82" t="n">
        <f aca="false">ROUNDDOWN(P37*DE2,0)</f>
        <v>0</v>
      </c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D37" s="94" t="s">
        <v>85</v>
      </c>
      <c r="BE37" s="94"/>
      <c r="BF37" s="94"/>
      <c r="BG37" s="94"/>
      <c r="BH37" s="94"/>
      <c r="BI37" s="94"/>
      <c r="BJ37" s="94"/>
      <c r="BK37" s="94"/>
      <c r="BL37" s="85" t="n">
        <f aca="false">基本入力!$K$42</f>
        <v>0</v>
      </c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95" t="n">
        <f aca="false">基本入力!$K$44</f>
        <v>0</v>
      </c>
      <c r="BX37" s="95"/>
      <c r="BY37" s="95"/>
      <c r="BZ37" s="95"/>
      <c r="CA37" s="95"/>
      <c r="CB37" s="95"/>
      <c r="CC37" s="95"/>
      <c r="CD37" s="95"/>
      <c r="CE37" s="95"/>
      <c r="CF37" s="95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40"/>
      <c r="CW37" s="40"/>
      <c r="CX37" s="40"/>
      <c r="CY37" s="40"/>
      <c r="CZ37" s="40"/>
      <c r="DA37" s="40"/>
      <c r="DB37" s="40"/>
      <c r="DC37" s="40"/>
    </row>
    <row r="38" customFormat="false" ht="9.9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92"/>
      <c r="L38" s="92"/>
      <c r="M38" s="92"/>
      <c r="N38" s="92"/>
      <c r="O38" s="92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D38" s="94"/>
      <c r="BE38" s="94"/>
      <c r="BF38" s="94"/>
      <c r="BG38" s="94"/>
      <c r="BH38" s="94"/>
      <c r="BI38" s="94"/>
      <c r="BJ38" s="94"/>
      <c r="BK38" s="94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K38" s="64" t="n">
        <f aca="false">DATE(YEAR(CK36),MONTH(CK36)+1,DAY(CK36))</f>
        <v>43946</v>
      </c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40"/>
      <c r="CW38" s="40"/>
      <c r="CX38" s="40"/>
      <c r="CY38" s="40"/>
      <c r="CZ38" s="40"/>
      <c r="DA38" s="40"/>
      <c r="DB38" s="40"/>
      <c r="DC38" s="40"/>
    </row>
    <row r="39" customFormat="false" ht="9.9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92"/>
      <c r="L39" s="92"/>
      <c r="M39" s="92"/>
      <c r="N39" s="92"/>
      <c r="O39" s="92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D39" s="39" t="s">
        <v>38</v>
      </c>
      <c r="BE39" s="39"/>
      <c r="BF39" s="39"/>
      <c r="BG39" s="39"/>
      <c r="BH39" s="39"/>
      <c r="BI39" s="39"/>
      <c r="BJ39" s="39"/>
      <c r="BK39" s="39"/>
      <c r="BL39" s="90" t="n">
        <f aca="false">基本入力!$K$46</f>
        <v>0</v>
      </c>
      <c r="BM39" s="90"/>
      <c r="BN39" s="90"/>
      <c r="BO39" s="90"/>
      <c r="BP39" s="96" t="s">
        <v>39</v>
      </c>
      <c r="BQ39" s="96"/>
      <c r="BR39" s="96"/>
      <c r="BS39" s="96"/>
      <c r="BT39" s="96"/>
      <c r="BU39" s="96"/>
      <c r="BV39" s="96"/>
      <c r="BW39" s="95" t="n">
        <f aca="false">基本入力!$K$48</f>
        <v>0</v>
      </c>
      <c r="BX39" s="95"/>
      <c r="BY39" s="95"/>
      <c r="BZ39" s="95"/>
      <c r="CA39" s="95"/>
      <c r="CB39" s="95"/>
      <c r="CC39" s="95"/>
      <c r="CD39" s="95"/>
      <c r="CE39" s="95"/>
      <c r="CF39" s="95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40"/>
      <c r="CW39" s="40"/>
      <c r="CX39" s="40"/>
      <c r="CY39" s="40"/>
      <c r="CZ39" s="40"/>
      <c r="DA39" s="40"/>
      <c r="DB39" s="40"/>
      <c r="DC39" s="40"/>
    </row>
    <row r="40" customFormat="false" ht="9.95" hidden="false" customHeight="true" outlineLevel="0" collapsed="false">
      <c r="B40" s="97" t="s">
        <v>86</v>
      </c>
      <c r="C40" s="97"/>
      <c r="D40" s="97"/>
      <c r="E40" s="97"/>
      <c r="F40" s="97"/>
      <c r="G40" s="97"/>
      <c r="H40" s="97"/>
      <c r="I40" s="97"/>
      <c r="J40" s="97"/>
      <c r="K40" s="98" t="s">
        <v>87</v>
      </c>
      <c r="L40" s="98"/>
      <c r="M40" s="98"/>
      <c r="N40" s="98"/>
      <c r="O40" s="98"/>
      <c r="P40" s="99" t="n">
        <f aca="false">$CV$10</f>
        <v>0</v>
      </c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100" t="n">
        <f aca="false">INT(AI28-AI31)</f>
        <v>0</v>
      </c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D40" s="39"/>
      <c r="BE40" s="39"/>
      <c r="BF40" s="39"/>
      <c r="BG40" s="39"/>
      <c r="BH40" s="39"/>
      <c r="BI40" s="39"/>
      <c r="BJ40" s="39"/>
      <c r="BK40" s="39"/>
      <c r="BL40" s="90"/>
      <c r="BM40" s="90"/>
      <c r="BN40" s="90"/>
      <c r="BO40" s="90"/>
      <c r="BP40" s="96"/>
      <c r="BQ40" s="96"/>
      <c r="BR40" s="96"/>
      <c r="BS40" s="96"/>
      <c r="BT40" s="96"/>
      <c r="BU40" s="96"/>
      <c r="BV40" s="96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K40" s="64" t="n">
        <f aca="false">DATE(YEAR(CK38),MONTH(CK38)+1,DAY(CK38))</f>
        <v>43976</v>
      </c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40"/>
      <c r="CW40" s="40"/>
      <c r="CX40" s="40"/>
      <c r="CY40" s="40"/>
      <c r="CZ40" s="40"/>
      <c r="DA40" s="40"/>
      <c r="DB40" s="40"/>
      <c r="DC40" s="40"/>
    </row>
    <row r="41" customFormat="false" ht="9.95" hidden="false" customHeight="tru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8"/>
      <c r="L41" s="98"/>
      <c r="M41" s="98"/>
      <c r="N41" s="98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D41" s="50" t="s">
        <v>41</v>
      </c>
      <c r="BE41" s="50"/>
      <c r="BF41" s="50"/>
      <c r="BG41" s="50"/>
      <c r="BH41" s="50"/>
      <c r="BI41" s="50"/>
      <c r="BJ41" s="50"/>
      <c r="BK41" s="50"/>
      <c r="BL41" s="101" t="n">
        <f aca="false">基本入力!$K$50</f>
        <v>0</v>
      </c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40"/>
      <c r="CW41" s="40"/>
      <c r="CX41" s="40"/>
      <c r="CY41" s="40"/>
      <c r="CZ41" s="40"/>
      <c r="DA41" s="40"/>
      <c r="DB41" s="40"/>
      <c r="DC41" s="40"/>
    </row>
    <row r="42" customFormat="false" ht="9.9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8"/>
      <c r="M42" s="98"/>
      <c r="N42" s="98"/>
      <c r="O42" s="98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D42" s="50"/>
      <c r="BE42" s="50"/>
      <c r="BF42" s="50"/>
      <c r="BG42" s="50"/>
      <c r="BH42" s="50"/>
      <c r="BI42" s="50"/>
      <c r="BJ42" s="50"/>
      <c r="BK42" s="50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K42" s="64" t="n">
        <f aca="false">DATE(YEAR(CK40),MONTH(CK40)+1,DAY(CK40))</f>
        <v>44007</v>
      </c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40"/>
      <c r="CW42" s="40"/>
      <c r="CX42" s="40"/>
      <c r="CY42" s="40"/>
      <c r="CZ42" s="40"/>
      <c r="DA42" s="40"/>
      <c r="DB42" s="40"/>
      <c r="DC42" s="40"/>
    </row>
    <row r="43" customFormat="false" ht="9.95" hidden="false" customHeight="true" outlineLevel="0" collapsed="false"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40"/>
      <c r="CW43" s="40"/>
      <c r="CX43" s="40"/>
      <c r="CY43" s="40"/>
      <c r="CZ43" s="40"/>
      <c r="DA43" s="40"/>
      <c r="DB43" s="40"/>
      <c r="DC43" s="40"/>
    </row>
    <row r="44" customFormat="false" ht="9.95" hidden="false" customHeight="true" outlineLevel="0" collapsed="false">
      <c r="B44" s="102" t="str">
        <f aca="false">IF(基本入力!$K$68="適用あり","※工事の請負等の税率等に
　関する経過措置適用対象","")</f>
        <v/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P44" s="103" t="s">
        <v>88</v>
      </c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4" t="n">
        <f aca="false">P37+AI37</f>
        <v>0</v>
      </c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D44" s="105" t="s">
        <v>89</v>
      </c>
      <c r="BE44" s="105" t="s">
        <v>90</v>
      </c>
      <c r="BF44" s="105"/>
      <c r="BG44" s="105"/>
      <c r="BH44" s="105"/>
      <c r="BI44" s="105"/>
      <c r="BJ44" s="106" t="n">
        <f aca="false">IF(DE2=10%,P37,"")</f>
        <v>0</v>
      </c>
      <c r="BK44" s="106"/>
      <c r="BL44" s="106"/>
      <c r="BM44" s="106"/>
      <c r="BN44" s="106"/>
      <c r="BO44" s="106"/>
      <c r="BP44" s="106"/>
      <c r="BQ44" s="107" t="s">
        <v>91</v>
      </c>
      <c r="BR44" s="107"/>
      <c r="BS44" s="107"/>
      <c r="BT44" s="107"/>
      <c r="BU44" s="106" t="n">
        <f aca="false">IF(DE2=10%,AI37,"")</f>
        <v>0</v>
      </c>
      <c r="BV44" s="106"/>
      <c r="BW44" s="106"/>
      <c r="BX44" s="106"/>
      <c r="BY44" s="106"/>
      <c r="BZ44" s="106"/>
      <c r="CA44" s="106"/>
      <c r="CB44" s="108" t="s">
        <v>92</v>
      </c>
      <c r="CK44" s="64" t="n">
        <f aca="false">DATE(YEAR(CK42),MONTH(CK42)+1,DAY(CK42))</f>
        <v>44037</v>
      </c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40"/>
      <c r="CW44" s="40"/>
      <c r="CX44" s="40"/>
      <c r="CY44" s="40"/>
      <c r="CZ44" s="40"/>
      <c r="DA44" s="40"/>
      <c r="DB44" s="40"/>
      <c r="DC44" s="40"/>
    </row>
    <row r="45" customFormat="false" ht="9.95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D45" s="105" t="s">
        <v>89</v>
      </c>
      <c r="BE45" s="105" t="s">
        <v>93</v>
      </c>
      <c r="BF45" s="105"/>
      <c r="BG45" s="105"/>
      <c r="BH45" s="105"/>
      <c r="BI45" s="105"/>
      <c r="BJ45" s="106" t="str">
        <f aca="false">IF(DE2=8%,P37,"")</f>
        <v/>
      </c>
      <c r="BK45" s="106"/>
      <c r="BL45" s="106"/>
      <c r="BM45" s="106"/>
      <c r="BN45" s="106"/>
      <c r="BO45" s="106"/>
      <c r="BP45" s="106"/>
      <c r="BQ45" s="107" t="s">
        <v>91</v>
      </c>
      <c r="BR45" s="107"/>
      <c r="BS45" s="107"/>
      <c r="BT45" s="107"/>
      <c r="BU45" s="106" t="str">
        <f aca="false">IF(DE2=8%,AI37,"")</f>
        <v/>
      </c>
      <c r="BV45" s="106"/>
      <c r="BW45" s="106"/>
      <c r="BX45" s="106"/>
      <c r="BY45" s="106"/>
      <c r="BZ45" s="106"/>
      <c r="CA45" s="106"/>
      <c r="CB45" s="109" t="s">
        <v>92</v>
      </c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40"/>
      <c r="CW45" s="40"/>
      <c r="CX45" s="40"/>
      <c r="CY45" s="40"/>
      <c r="CZ45" s="40"/>
      <c r="DA45" s="40"/>
      <c r="DB45" s="40"/>
      <c r="DC45" s="40"/>
    </row>
    <row r="46" customFormat="false" ht="9.95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D46" s="110"/>
      <c r="BE46" s="105"/>
      <c r="BF46" s="105"/>
      <c r="BG46" s="105"/>
      <c r="BH46" s="105"/>
      <c r="BI46" s="105"/>
      <c r="CK46" s="64" t="n">
        <f aca="false">DATE(YEAR(CK44),MONTH(CK44)+1,DAY(CK44))</f>
        <v>44068</v>
      </c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40"/>
      <c r="CW46" s="40"/>
      <c r="CX46" s="40"/>
      <c r="CY46" s="40"/>
      <c r="CZ46" s="40"/>
      <c r="DA46" s="40"/>
      <c r="DB46" s="40"/>
      <c r="DC46" s="40"/>
    </row>
    <row r="47" customFormat="false" ht="9.95" hidden="false" customHeight="true" outlineLevel="0" collapsed="false"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40"/>
      <c r="CW47" s="40"/>
      <c r="CX47" s="40"/>
      <c r="CY47" s="40"/>
      <c r="CZ47" s="40"/>
      <c r="DA47" s="40"/>
      <c r="DB47" s="40"/>
      <c r="DC47" s="40"/>
    </row>
    <row r="48" customFormat="false" ht="9.95" hidden="false" customHeight="true" outlineLevel="0" collapsed="false">
      <c r="B48" s="6" t="s">
        <v>94</v>
      </c>
      <c r="C48" s="6"/>
      <c r="D48" s="6"/>
      <c r="E48" s="6"/>
      <c r="F48" s="6"/>
      <c r="G48" s="6"/>
      <c r="H48" s="6"/>
      <c r="I48" s="6"/>
      <c r="J48" s="6"/>
      <c r="K48" s="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K48" s="64" t="n">
        <f aca="false">DATE(YEAR(CK46),MONTH(CK46)+1,DAY(CK46))</f>
        <v>44099</v>
      </c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40"/>
      <c r="CW48" s="40"/>
      <c r="CX48" s="40"/>
      <c r="CY48" s="40"/>
      <c r="CZ48" s="40"/>
      <c r="DA48" s="40"/>
      <c r="DB48" s="40"/>
      <c r="DC48" s="40"/>
    </row>
    <row r="49" customFormat="false" ht="9.9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40"/>
      <c r="CW49" s="40"/>
      <c r="CX49" s="40"/>
      <c r="CY49" s="40"/>
      <c r="CZ49" s="40"/>
      <c r="DA49" s="40"/>
      <c r="DB49" s="40"/>
      <c r="DC49" s="40"/>
    </row>
    <row r="50" customFormat="false" ht="9.95" hidden="false" customHeight="true" outlineLevel="0" collapsed="false">
      <c r="B50" s="5" t="s">
        <v>1</v>
      </c>
      <c r="C50" s="5"/>
      <c r="D50" s="111"/>
      <c r="E50" s="111"/>
      <c r="F50" s="111"/>
      <c r="G50" s="111"/>
      <c r="H50" s="111"/>
      <c r="I50" s="112" t="s">
        <v>95</v>
      </c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K50" s="64" t="n">
        <f aca="false">DATE(YEAR(CK48),MONTH(CK48)+1,DAY(CK48))</f>
        <v>44129</v>
      </c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40"/>
      <c r="CW50" s="40"/>
      <c r="CX50" s="40"/>
      <c r="CY50" s="40"/>
      <c r="CZ50" s="40"/>
      <c r="DA50" s="40"/>
      <c r="DB50" s="40"/>
      <c r="DC50" s="40"/>
    </row>
    <row r="51" customFormat="false" ht="9.95" hidden="false" customHeight="true" outlineLevel="0" collapsed="false">
      <c r="B51" s="5"/>
      <c r="C51" s="5"/>
      <c r="D51" s="111"/>
      <c r="E51" s="111"/>
      <c r="F51" s="111"/>
      <c r="G51" s="111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40"/>
      <c r="CW51" s="40"/>
      <c r="CX51" s="40"/>
      <c r="CY51" s="40"/>
      <c r="CZ51" s="40"/>
      <c r="DA51" s="40"/>
      <c r="DB51" s="40"/>
      <c r="DC51" s="40"/>
    </row>
    <row r="52" customFormat="false" ht="9.95" hidden="false" customHeight="true" outlineLevel="0" collapsed="false">
      <c r="B52" s="5" t="s">
        <v>4</v>
      </c>
      <c r="C52" s="5"/>
      <c r="D52" s="6" t="s">
        <v>5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K52" s="64" t="n">
        <f aca="false">DATE(YEAR(CK50),MONTH(CK50)+1,DAY(CK50))</f>
        <v>44160</v>
      </c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40"/>
      <c r="CW52" s="40"/>
      <c r="CX52" s="40"/>
      <c r="CY52" s="40"/>
      <c r="CZ52" s="40"/>
      <c r="DA52" s="40"/>
      <c r="DB52" s="40"/>
      <c r="DC52" s="40"/>
    </row>
    <row r="53" customFormat="false" ht="9.95" hidden="false" customHeight="true" outlineLevel="0" collapsed="false">
      <c r="B53" s="5"/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40"/>
      <c r="CW53" s="40"/>
      <c r="CX53" s="40"/>
      <c r="CY53" s="40"/>
      <c r="CZ53" s="40"/>
      <c r="DA53" s="40"/>
      <c r="DB53" s="40"/>
      <c r="DC53" s="40"/>
    </row>
    <row r="54" customFormat="false" ht="9.95" hidden="false" customHeight="true" outlineLevel="0" collapsed="false">
      <c r="B54" s="5" t="s">
        <v>6</v>
      </c>
      <c r="C54" s="5"/>
      <c r="D54" s="6" t="s">
        <v>9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K54" s="64" t="n">
        <f aca="false">DATE(YEAR(CK52),MONTH(CK52)+1,DAY(CK52))</f>
        <v>44190</v>
      </c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40"/>
      <c r="CW54" s="40"/>
      <c r="CX54" s="40"/>
      <c r="CY54" s="40"/>
      <c r="CZ54" s="40"/>
      <c r="DA54" s="40"/>
      <c r="DB54" s="40"/>
      <c r="DC54" s="40"/>
    </row>
    <row r="55" customFormat="false" ht="9.95" hidden="false" customHeight="true" outlineLevel="0" collapsed="false">
      <c r="B55" s="5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40"/>
      <c r="CW55" s="40"/>
      <c r="CX55" s="40"/>
      <c r="CY55" s="40"/>
      <c r="CZ55" s="40"/>
      <c r="DA55" s="40"/>
      <c r="DB55" s="40"/>
      <c r="DC55" s="40"/>
    </row>
    <row r="56" customFormat="false" ht="9.95" hidden="false" customHeight="true" outlineLevel="0" collapsed="false">
      <c r="B56" s="5" t="s">
        <v>8</v>
      </c>
      <c r="C56" s="5"/>
      <c r="D56" s="6" t="s">
        <v>11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K56" s="64" t="n">
        <f aca="false">DATE(YEAR(CK54),MONTH(CK54)+1,DAY(CK54))</f>
        <v>44221</v>
      </c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40"/>
      <c r="CW56" s="40"/>
      <c r="CX56" s="40"/>
      <c r="CY56" s="40"/>
      <c r="CZ56" s="40"/>
      <c r="DA56" s="40"/>
      <c r="DB56" s="40"/>
      <c r="DC56" s="40"/>
    </row>
    <row r="57" customFormat="false" ht="9.95" hidden="false" customHeight="true" outlineLevel="0" collapsed="false">
      <c r="B57" s="5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40"/>
      <c r="CW57" s="40"/>
      <c r="CX57" s="40"/>
      <c r="CY57" s="40"/>
      <c r="CZ57" s="40"/>
      <c r="DA57" s="40"/>
      <c r="DB57" s="40"/>
      <c r="DC57" s="40"/>
    </row>
    <row r="58" customFormat="false" ht="9.95" hidden="false" customHeight="true" outlineLevel="0" collapsed="false">
      <c r="B58" s="5" t="s">
        <v>10</v>
      </c>
      <c r="C58" s="5"/>
      <c r="D58" s="6" t="s">
        <v>97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K58" s="64" t="n">
        <f aca="false">DATE(YEAR(CK56),MONTH(CK56)+1,DAY(CK56))</f>
        <v>44252</v>
      </c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40"/>
      <c r="CW58" s="40"/>
      <c r="CX58" s="40"/>
      <c r="CY58" s="40"/>
      <c r="CZ58" s="40"/>
      <c r="DA58" s="40"/>
      <c r="DB58" s="40"/>
      <c r="DC58" s="40"/>
    </row>
    <row r="59" customFormat="false" ht="9.95" hidden="false" customHeight="true" outlineLevel="0" collapsed="false">
      <c r="B59" s="5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40"/>
      <c r="CW59" s="40"/>
      <c r="CX59" s="40"/>
      <c r="CY59" s="40"/>
      <c r="CZ59" s="40"/>
      <c r="DA59" s="40"/>
      <c r="DB59" s="40"/>
      <c r="DC59" s="40"/>
    </row>
    <row r="60" customFormat="false" ht="9.95" hidden="false" customHeight="true" outlineLevel="0" collapsed="false">
      <c r="AE60" s="33" t="s">
        <v>58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CK60" s="64" t="n">
        <f aca="false">DATE(YEAR(CK58),MONTH(CK58)+1,DAY(CK58))</f>
        <v>44280</v>
      </c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40"/>
      <c r="CW60" s="40"/>
      <c r="CX60" s="40"/>
      <c r="CY60" s="40"/>
      <c r="CZ60" s="40"/>
      <c r="DA60" s="40"/>
      <c r="DB60" s="40"/>
      <c r="DC60" s="40"/>
    </row>
    <row r="61" customFormat="false" ht="9.95" hidden="false" customHeight="tru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40"/>
      <c r="CW61" s="40"/>
      <c r="CX61" s="40"/>
      <c r="CY61" s="40"/>
      <c r="CZ61" s="40"/>
      <c r="DA61" s="40"/>
      <c r="DB61" s="40"/>
      <c r="DC61" s="40"/>
    </row>
    <row r="62" customFormat="false" ht="9.95" hidden="false" customHeight="tru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CK62" s="64" t="n">
        <f aca="false">DATE(YEAR(CK60),MONTH(CK60)+1,DAY(CK60))</f>
        <v>44311</v>
      </c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40"/>
      <c r="CW62" s="40"/>
      <c r="CX62" s="40"/>
      <c r="CY62" s="40"/>
      <c r="CZ62" s="40"/>
      <c r="DA62" s="40"/>
      <c r="DB62" s="40"/>
      <c r="DC62" s="40"/>
    </row>
    <row r="63" customFormat="false" ht="9.95" hidden="false" customHeight="true" outlineLevel="0" collapsed="false">
      <c r="B63" s="38" t="s">
        <v>6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40"/>
      <c r="CW63" s="40"/>
      <c r="CX63" s="40"/>
      <c r="CY63" s="40"/>
      <c r="CZ63" s="40"/>
      <c r="DA63" s="40"/>
      <c r="DB63" s="40"/>
      <c r="DC63" s="40"/>
    </row>
    <row r="64" customFormat="false" ht="9.95" hidden="false" customHeight="tru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AF64" s="41" t="s">
        <v>62</v>
      </c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BS64" s="42" t="s">
        <v>98</v>
      </c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K64" s="64" t="n">
        <f aca="false">DATE(YEAR(CK62),MONTH(CK62)+1,DAY(CK62))</f>
        <v>44341</v>
      </c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40"/>
      <c r="CW64" s="40"/>
      <c r="CX64" s="40"/>
      <c r="CY64" s="40"/>
      <c r="CZ64" s="40"/>
      <c r="DA64" s="40"/>
      <c r="DB64" s="40"/>
      <c r="DC64" s="40"/>
    </row>
    <row r="65" customFormat="false" ht="9.95" hidden="false" customHeight="true" outlineLevel="0" collapsed="false">
      <c r="B65" s="43" t="s">
        <v>6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40"/>
      <c r="CW65" s="40"/>
      <c r="CX65" s="40"/>
      <c r="CY65" s="40"/>
      <c r="CZ65" s="40"/>
      <c r="DA65" s="40"/>
      <c r="DB65" s="40"/>
      <c r="DC65" s="40"/>
    </row>
    <row r="66" customFormat="false" ht="9.9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CK66" s="64" t="n">
        <f aca="false">DATE(YEAR(CK64),MONTH(CK64)+1,DAY(CK64))</f>
        <v>44372</v>
      </c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40"/>
      <c r="CW66" s="40"/>
      <c r="CX66" s="40"/>
      <c r="CY66" s="40"/>
      <c r="CZ66" s="40"/>
      <c r="DA66" s="40"/>
      <c r="DB66" s="40"/>
      <c r="DC66" s="40"/>
    </row>
    <row r="67" customFormat="false" ht="9.95" hidden="false" customHeight="true" outlineLevel="0" collapsed="false">
      <c r="B67" s="45" t="s">
        <v>44</v>
      </c>
      <c r="C67" s="45"/>
      <c r="D67" s="45"/>
      <c r="E67" s="45"/>
      <c r="F67" s="45"/>
      <c r="G67" s="45"/>
      <c r="H67" s="45"/>
      <c r="I67" s="45"/>
      <c r="J67" s="45"/>
      <c r="K67" s="46" t="n">
        <f aca="false">基本入力!$K$56</f>
        <v>0</v>
      </c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8" t="s">
        <v>66</v>
      </c>
      <c r="BK67" s="48"/>
      <c r="BL67" s="48"/>
      <c r="BM67" s="48"/>
      <c r="BN67" s="48"/>
      <c r="BO67" s="48"/>
      <c r="BP67" s="48"/>
      <c r="BQ67" s="48"/>
      <c r="BR67" s="48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40"/>
      <c r="CW67" s="40"/>
      <c r="CX67" s="40"/>
      <c r="CY67" s="40"/>
      <c r="CZ67" s="40"/>
      <c r="DA67" s="40"/>
      <c r="DB67" s="40"/>
      <c r="DC67" s="40"/>
    </row>
    <row r="68" customFormat="false" ht="9.9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8"/>
      <c r="BK68" s="48"/>
      <c r="BL68" s="48"/>
      <c r="BM68" s="48"/>
      <c r="BN68" s="48"/>
      <c r="BO68" s="48"/>
      <c r="BP68" s="48"/>
      <c r="BQ68" s="48"/>
      <c r="BR68" s="48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K68" s="64" t="n">
        <f aca="false">DATE(YEAR(CK66),MONTH(CK66)+1,DAY(CK66))</f>
        <v>44402</v>
      </c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40"/>
      <c r="CW68" s="40"/>
      <c r="CX68" s="40"/>
      <c r="CY68" s="40"/>
      <c r="CZ68" s="40"/>
      <c r="DA68" s="40"/>
      <c r="DB68" s="40"/>
      <c r="DC68" s="40"/>
    </row>
    <row r="69" customFormat="false" ht="9.9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8"/>
      <c r="BK69" s="48"/>
      <c r="BL69" s="48"/>
      <c r="BM69" s="48"/>
      <c r="BN69" s="48"/>
      <c r="BO69" s="48"/>
      <c r="BP69" s="48"/>
      <c r="BQ69" s="48"/>
      <c r="BR69" s="48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40"/>
      <c r="CW69" s="40"/>
      <c r="CX69" s="40"/>
      <c r="CY69" s="40"/>
      <c r="CZ69" s="40"/>
      <c r="DA69" s="40"/>
      <c r="DB69" s="40"/>
      <c r="DC69" s="40"/>
    </row>
    <row r="70" customFormat="false" ht="9.95" hidden="false" customHeight="true" outlineLevel="0" collapsed="false">
      <c r="B70" s="52" t="s">
        <v>46</v>
      </c>
      <c r="C70" s="52"/>
      <c r="D70" s="52"/>
      <c r="E70" s="52"/>
      <c r="F70" s="52"/>
      <c r="G70" s="52"/>
      <c r="H70" s="52"/>
      <c r="I70" s="52"/>
      <c r="J70" s="52"/>
      <c r="K70" s="53" t="n">
        <f aca="false">基本入力!$K$58</f>
        <v>0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4" t="s">
        <v>56</v>
      </c>
      <c r="BK70" s="54"/>
      <c r="BL70" s="54"/>
      <c r="BM70" s="54"/>
      <c r="BN70" s="54"/>
      <c r="BO70" s="54"/>
      <c r="BP70" s="54"/>
      <c r="BQ70" s="54"/>
      <c r="BR70" s="54"/>
      <c r="BS70" s="55" t="n">
        <f aca="false">基本入力!$K$70</f>
        <v>0</v>
      </c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K70" s="64" t="n">
        <f aca="false">DATE(YEAR(CK68),MONTH(CK68)+1,DAY(CK68))</f>
        <v>44433</v>
      </c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40"/>
      <c r="CW70" s="40"/>
      <c r="CX70" s="40"/>
      <c r="CY70" s="40"/>
      <c r="CZ70" s="40"/>
      <c r="DA70" s="40"/>
      <c r="DB70" s="40"/>
      <c r="DC70" s="40"/>
    </row>
    <row r="71" customFormat="false" ht="9.9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4"/>
      <c r="BK71" s="54"/>
      <c r="BL71" s="54"/>
      <c r="BM71" s="54"/>
      <c r="BN71" s="54"/>
      <c r="BO71" s="54"/>
      <c r="BP71" s="54"/>
      <c r="BQ71" s="54"/>
      <c r="BR71" s="54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40"/>
      <c r="CW71" s="40"/>
      <c r="CX71" s="40"/>
      <c r="CY71" s="40"/>
      <c r="CZ71" s="40"/>
      <c r="DA71" s="40"/>
      <c r="DB71" s="40"/>
      <c r="DC71" s="40"/>
    </row>
    <row r="72" customFormat="false" ht="9.9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4"/>
      <c r="BK72" s="54"/>
      <c r="BL72" s="54"/>
      <c r="BM72" s="54"/>
      <c r="BN72" s="54"/>
      <c r="BO72" s="54"/>
      <c r="BP72" s="54"/>
      <c r="BQ72" s="54"/>
      <c r="BR72" s="54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K72" s="64" t="n">
        <f aca="false">DATE(YEAR(CK70),MONTH(CK70)+1,DAY(CK70))</f>
        <v>44464</v>
      </c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40"/>
      <c r="CW72" s="40"/>
      <c r="CX72" s="40"/>
      <c r="CY72" s="40"/>
      <c r="CZ72" s="40"/>
      <c r="DA72" s="40"/>
      <c r="DB72" s="40"/>
      <c r="DC72" s="40"/>
    </row>
    <row r="73" customFormat="false" ht="9.95" hidden="false" customHeight="true" outlineLevel="0" collapsed="false">
      <c r="B73" s="57" t="s">
        <v>48</v>
      </c>
      <c r="C73" s="57"/>
      <c r="D73" s="57"/>
      <c r="E73" s="57"/>
      <c r="F73" s="57"/>
      <c r="G73" s="57"/>
      <c r="H73" s="57"/>
      <c r="I73" s="57"/>
      <c r="J73" s="57"/>
      <c r="K73" s="58" t="n">
        <f aca="false">基本入力!$K$62</f>
        <v>0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9" t="s">
        <v>50</v>
      </c>
      <c r="AA73" s="59"/>
      <c r="AB73" s="59"/>
      <c r="AC73" s="59"/>
      <c r="AD73" s="59"/>
      <c r="AE73" s="59"/>
      <c r="AF73" s="59"/>
      <c r="AG73" s="59"/>
      <c r="AH73" s="59"/>
      <c r="AI73" s="60" t="n">
        <f aca="false">基本入力!$K$64</f>
        <v>0</v>
      </c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114"/>
      <c r="BE73" s="114"/>
      <c r="BF73" s="114"/>
      <c r="BG73" s="114"/>
      <c r="BH73" s="114"/>
      <c r="BI73" s="114"/>
      <c r="BJ73" s="59" t="s">
        <v>23</v>
      </c>
      <c r="BK73" s="59"/>
      <c r="BL73" s="59"/>
      <c r="BM73" s="59"/>
      <c r="BN73" s="59"/>
      <c r="BO73" s="59"/>
      <c r="BP73" s="59"/>
      <c r="BQ73" s="59"/>
      <c r="BR73" s="59"/>
      <c r="BS73" s="62" t="n">
        <f aca="false">基本入力!$K$28</f>
        <v>0</v>
      </c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40"/>
      <c r="CW73" s="40"/>
      <c r="CX73" s="40"/>
      <c r="CY73" s="40"/>
      <c r="CZ73" s="40"/>
      <c r="DA73" s="40"/>
      <c r="DB73" s="40"/>
      <c r="DC73" s="40"/>
    </row>
    <row r="74" customFormat="false" ht="9.9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9"/>
      <c r="AA74" s="59"/>
      <c r="AB74" s="59"/>
      <c r="AC74" s="59"/>
      <c r="AD74" s="59"/>
      <c r="AE74" s="59"/>
      <c r="AF74" s="59"/>
      <c r="AG74" s="59"/>
      <c r="AH74" s="59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114"/>
      <c r="BE74" s="114"/>
      <c r="BF74" s="114"/>
      <c r="BG74" s="114"/>
      <c r="BH74" s="114"/>
      <c r="BI74" s="114"/>
      <c r="BJ74" s="59"/>
      <c r="BK74" s="59"/>
      <c r="BL74" s="59"/>
      <c r="BM74" s="59"/>
      <c r="BN74" s="59"/>
      <c r="BO74" s="59"/>
      <c r="BP74" s="59"/>
      <c r="BQ74" s="59"/>
      <c r="BR74" s="59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K74" s="64" t="n">
        <f aca="false">DATE(YEAR(CK72),MONTH(CK72)+1,DAY(CK72))</f>
        <v>44494</v>
      </c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40"/>
      <c r="CW74" s="40"/>
      <c r="CX74" s="40"/>
      <c r="CY74" s="40"/>
      <c r="CZ74" s="40"/>
      <c r="DA74" s="40"/>
      <c r="DB74" s="40"/>
      <c r="DC74" s="40"/>
    </row>
    <row r="75" customFormat="false" ht="9.9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9"/>
      <c r="AA75" s="59"/>
      <c r="AB75" s="59"/>
      <c r="AC75" s="59"/>
      <c r="AD75" s="59"/>
      <c r="AE75" s="59"/>
      <c r="AF75" s="59"/>
      <c r="AG75" s="59"/>
      <c r="AH75" s="59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114"/>
      <c r="BE75" s="114"/>
      <c r="BF75" s="114"/>
      <c r="BG75" s="114"/>
      <c r="BH75" s="114"/>
      <c r="BI75" s="114"/>
      <c r="BJ75" s="59"/>
      <c r="BK75" s="59"/>
      <c r="BL75" s="59"/>
      <c r="BM75" s="59"/>
      <c r="BN75" s="59"/>
      <c r="BO75" s="59"/>
      <c r="BP75" s="59"/>
      <c r="BQ75" s="59"/>
      <c r="BR75" s="59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40"/>
      <c r="CW75" s="40"/>
      <c r="CX75" s="40"/>
      <c r="CY75" s="40"/>
      <c r="CZ75" s="40"/>
      <c r="DA75" s="40"/>
      <c r="DB75" s="40"/>
      <c r="DC75" s="40"/>
    </row>
    <row r="76" customFormat="false" ht="9.95" hidden="false" customHeight="true" outlineLevel="0" collapsed="false">
      <c r="BD76" s="65" t="s">
        <v>70</v>
      </c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Y76" s="66"/>
      <c r="BZ76" s="66"/>
      <c r="CA76" s="66"/>
      <c r="CB76" s="66"/>
      <c r="CC76" s="66"/>
      <c r="CD76" s="66"/>
      <c r="CK76" s="64" t="n">
        <f aca="false">DATE(YEAR(CK74),MONTH(CK74)+1,DAY(CK74))</f>
        <v>44525</v>
      </c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40"/>
      <c r="CW76" s="40"/>
      <c r="CX76" s="40"/>
      <c r="CY76" s="40"/>
      <c r="CZ76" s="40"/>
      <c r="DA76" s="40"/>
      <c r="DB76" s="40"/>
      <c r="DC76" s="40"/>
    </row>
    <row r="77" customFormat="false" ht="9.95" hidden="false" customHeight="true" outlineLevel="0" collapsed="false"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Y77" s="66"/>
      <c r="BZ77" s="66"/>
      <c r="CA77" s="66"/>
      <c r="CB77" s="66"/>
      <c r="CC77" s="66"/>
      <c r="CD77" s="66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40"/>
      <c r="CW77" s="40"/>
      <c r="CX77" s="40"/>
      <c r="CY77" s="40"/>
      <c r="CZ77" s="40"/>
      <c r="DA77" s="40"/>
      <c r="DB77" s="40"/>
      <c r="DC77" s="40"/>
    </row>
    <row r="78" customFormat="false" ht="9.9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8" t="s">
        <v>71</v>
      </c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9" t="n">
        <f aca="false">AI19</f>
        <v>0.1</v>
      </c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D78" s="70" t="s">
        <v>72</v>
      </c>
      <c r="BE78" s="70"/>
      <c r="BF78" s="70"/>
      <c r="BG78" s="70"/>
      <c r="BH78" s="71" t="n">
        <f aca="false">基本入力!$K$18</f>
        <v>0</v>
      </c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28"/>
      <c r="BT78" s="28"/>
      <c r="BU78" s="28"/>
      <c r="BV78" s="28"/>
      <c r="BW78" s="28"/>
      <c r="BX78" s="72" t="s">
        <v>73</v>
      </c>
      <c r="BY78" s="72"/>
      <c r="BZ78" s="72"/>
      <c r="CA78" s="72"/>
      <c r="CB78" s="72"/>
      <c r="CC78" s="72"/>
      <c r="CD78" s="72"/>
      <c r="CE78" s="72"/>
      <c r="CF78" s="72"/>
      <c r="CK78" s="64" t="n">
        <f aca="false">DATE(YEAR(CK76),MONTH(CK76)+1,DAY(CK76))</f>
        <v>44555</v>
      </c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40"/>
      <c r="CW78" s="40"/>
      <c r="CX78" s="40"/>
      <c r="CY78" s="40"/>
      <c r="CZ78" s="40"/>
      <c r="DA78" s="40"/>
      <c r="DB78" s="40"/>
      <c r="DC78" s="40"/>
    </row>
    <row r="79" customFormat="false" ht="9.9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D79" s="70"/>
      <c r="BE79" s="70"/>
      <c r="BF79" s="70"/>
      <c r="BG79" s="70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19"/>
      <c r="BT79" s="19"/>
      <c r="BU79" s="19"/>
      <c r="BV79" s="19"/>
      <c r="BW79" s="19"/>
      <c r="BX79" s="72"/>
      <c r="BY79" s="72"/>
      <c r="BZ79" s="72"/>
      <c r="CA79" s="72"/>
      <c r="CB79" s="72"/>
      <c r="CC79" s="72"/>
      <c r="CD79" s="72"/>
      <c r="CE79" s="72"/>
      <c r="CF79" s="72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40"/>
      <c r="CW79" s="40"/>
      <c r="CX79" s="40"/>
      <c r="CY79" s="40"/>
      <c r="CZ79" s="40"/>
      <c r="DA79" s="40"/>
      <c r="DB79" s="40"/>
      <c r="DC79" s="40"/>
    </row>
    <row r="80" customFormat="false" ht="9.9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D80" s="14" t="s">
        <v>17</v>
      </c>
      <c r="BE80" s="14"/>
      <c r="BF80" s="14"/>
      <c r="BG80" s="14"/>
      <c r="BH80" s="73" t="n">
        <f aca="false">基本入力!$K$20</f>
        <v>0</v>
      </c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K80" s="64" t="n">
        <f aca="false">DATE(YEAR(CK78),MONTH(CK78)+1,DAY(CK78))</f>
        <v>44586</v>
      </c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40"/>
      <c r="CW80" s="40"/>
      <c r="CX80" s="40"/>
      <c r="CY80" s="40"/>
      <c r="CZ80" s="40"/>
      <c r="DA80" s="40"/>
      <c r="DB80" s="40"/>
      <c r="DC80" s="40"/>
    </row>
    <row r="81" customFormat="false" ht="9.95" hidden="false" customHeight="true" outlineLevel="0" collapsed="false">
      <c r="B81" s="115" t="s">
        <v>74</v>
      </c>
      <c r="C81" s="115"/>
      <c r="D81" s="115"/>
      <c r="E81" s="115"/>
      <c r="F81" s="115"/>
      <c r="G81" s="115"/>
      <c r="H81" s="115"/>
      <c r="I81" s="115"/>
      <c r="J81" s="115"/>
      <c r="K81" s="75" t="s">
        <v>75</v>
      </c>
      <c r="L81" s="75"/>
      <c r="M81" s="75"/>
      <c r="N81" s="75"/>
      <c r="O81" s="75"/>
      <c r="P81" s="76" t="n">
        <f aca="false">$CV$2</f>
        <v>0</v>
      </c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116" t="n">
        <f aca="false">$AI$22</f>
        <v>0</v>
      </c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D81" s="14"/>
      <c r="BE81" s="14"/>
      <c r="BF81" s="14"/>
      <c r="BG81" s="14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40"/>
      <c r="CW81" s="40"/>
      <c r="CX81" s="40"/>
      <c r="CY81" s="40"/>
      <c r="CZ81" s="40"/>
      <c r="DA81" s="40"/>
      <c r="DB81" s="40"/>
      <c r="DC81" s="40"/>
    </row>
    <row r="82" customFormat="false" ht="9.95" hidden="false" customHeight="tru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75"/>
      <c r="L82" s="75"/>
      <c r="M82" s="75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D82" s="78"/>
      <c r="BE82" s="19"/>
      <c r="BF82" s="19"/>
      <c r="BG82" s="19"/>
      <c r="BH82" s="73" t="n">
        <f aca="false">基本入力!$K$22</f>
        <v>0</v>
      </c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K82" s="64" t="n">
        <f aca="false">DATE(YEAR(CK80),MONTH(CK80)+1,DAY(CK80))</f>
        <v>44617</v>
      </c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40"/>
      <c r="CW82" s="40"/>
      <c r="CX82" s="40"/>
      <c r="CY82" s="40"/>
      <c r="CZ82" s="40"/>
      <c r="DA82" s="40"/>
      <c r="DB82" s="40"/>
      <c r="DC82" s="40"/>
    </row>
    <row r="83" customFormat="false" ht="9.95" hidden="false" customHeight="tru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75"/>
      <c r="L83" s="75"/>
      <c r="M83" s="75"/>
      <c r="N83" s="75"/>
      <c r="O83" s="75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D83" s="78"/>
      <c r="BE83" s="19"/>
      <c r="BF83" s="19"/>
      <c r="BG83" s="19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40"/>
      <c r="CW83" s="40"/>
      <c r="CX83" s="40"/>
      <c r="CY83" s="40"/>
      <c r="CZ83" s="40"/>
      <c r="DA83" s="40"/>
      <c r="DB83" s="40"/>
      <c r="DC83" s="40"/>
    </row>
    <row r="84" customFormat="false" ht="9.95" hidden="false" customHeight="true" outlineLevel="0" collapsed="false">
      <c r="B84" s="79" t="s">
        <v>76</v>
      </c>
      <c r="C84" s="79"/>
      <c r="D84" s="79"/>
      <c r="E84" s="79"/>
      <c r="F84" s="79"/>
      <c r="G84" s="79"/>
      <c r="H84" s="79"/>
      <c r="I84" s="79"/>
      <c r="J84" s="79"/>
      <c r="K84" s="80" t="s">
        <v>77</v>
      </c>
      <c r="L84" s="80"/>
      <c r="M84" s="80"/>
      <c r="N84" s="80"/>
      <c r="O84" s="80"/>
      <c r="P84" s="81" t="n">
        <f aca="false">$CV$4</f>
        <v>0</v>
      </c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117" t="n">
        <f aca="false">$AI$25</f>
        <v>0</v>
      </c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D84" s="14" t="s">
        <v>78</v>
      </c>
      <c r="BE84" s="14"/>
      <c r="BF84" s="14"/>
      <c r="BG84" s="14"/>
      <c r="BH84" s="73" t="n">
        <f aca="false">基本入力!$K$24</f>
        <v>0</v>
      </c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K84" s="64" t="n">
        <f aca="false">DATE(YEAR(CK82),MONTH(CK82)+1,DAY(CK82))</f>
        <v>44645</v>
      </c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40"/>
      <c r="CW84" s="40"/>
      <c r="CX84" s="40"/>
      <c r="CY84" s="40"/>
      <c r="CZ84" s="40"/>
      <c r="DA84" s="40"/>
      <c r="DB84" s="40"/>
      <c r="DC84" s="40"/>
    </row>
    <row r="85" customFormat="false" ht="9.9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80"/>
      <c r="L85" s="80"/>
      <c r="M85" s="80"/>
      <c r="N85" s="80"/>
      <c r="O85" s="80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D85" s="14"/>
      <c r="BE85" s="14"/>
      <c r="BF85" s="14"/>
      <c r="BG85" s="14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40"/>
      <c r="CW85" s="40"/>
      <c r="CX85" s="40"/>
      <c r="CY85" s="40"/>
      <c r="CZ85" s="40"/>
      <c r="DA85" s="40"/>
      <c r="DB85" s="40"/>
      <c r="DC85" s="40"/>
    </row>
    <row r="86" customFormat="false" ht="9.9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80"/>
      <c r="L86" s="80"/>
      <c r="M86" s="80"/>
      <c r="N86" s="80"/>
      <c r="O86" s="80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D86" s="78"/>
      <c r="BE86" s="19"/>
      <c r="BF86" s="19"/>
      <c r="BG86" s="19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K86" s="64" t="n">
        <f aca="false">DATE(YEAR(CK84),MONTH(CK84)+1,DAY(CK84))</f>
        <v>44676</v>
      </c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40"/>
      <c r="CW86" s="40"/>
      <c r="CX86" s="40"/>
      <c r="CY86" s="40"/>
      <c r="CZ86" s="40"/>
      <c r="DA86" s="40"/>
      <c r="DB86" s="40"/>
      <c r="DC86" s="40"/>
    </row>
    <row r="87" customFormat="false" ht="9.95" hidden="false" customHeight="true" outlineLevel="0" collapsed="false">
      <c r="B87" s="79" t="s">
        <v>65</v>
      </c>
      <c r="C87" s="79"/>
      <c r="D87" s="79"/>
      <c r="E87" s="79"/>
      <c r="F87" s="79"/>
      <c r="G87" s="79"/>
      <c r="H87" s="79"/>
      <c r="I87" s="79"/>
      <c r="J87" s="79"/>
      <c r="K87" s="80" t="s">
        <v>79</v>
      </c>
      <c r="L87" s="80"/>
      <c r="M87" s="80"/>
      <c r="N87" s="80"/>
      <c r="O87" s="80"/>
      <c r="P87" s="81" t="n">
        <f aca="false">P81+P84</f>
        <v>0</v>
      </c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117" t="n">
        <f aca="false">$AI$28</f>
        <v>0</v>
      </c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D87" s="78"/>
      <c r="BE87" s="19"/>
      <c r="BF87" s="19"/>
      <c r="BG87" s="19"/>
      <c r="BH87" s="73" t="n">
        <f aca="false">基本入力!$K$26</f>
        <v>0</v>
      </c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40"/>
      <c r="CW87" s="40"/>
      <c r="CX87" s="40"/>
      <c r="CY87" s="40"/>
      <c r="CZ87" s="40"/>
      <c r="DA87" s="40"/>
      <c r="DB87" s="40"/>
      <c r="DC87" s="40"/>
    </row>
    <row r="88" customFormat="false" ht="9.9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80"/>
      <c r="L88" s="80"/>
      <c r="M88" s="80"/>
      <c r="N88" s="80"/>
      <c r="O88" s="80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D88" s="78"/>
      <c r="BE88" s="19"/>
      <c r="BF88" s="19"/>
      <c r="BG88" s="19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K88" s="64" t="n">
        <f aca="false">DATE(YEAR(CK86),MONTH(CK86)+1,DAY(CK86))</f>
        <v>44706</v>
      </c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40"/>
      <c r="CW88" s="40"/>
      <c r="CX88" s="40"/>
      <c r="CY88" s="40"/>
      <c r="CZ88" s="40"/>
      <c r="DA88" s="40"/>
      <c r="DB88" s="40"/>
      <c r="DC88" s="40"/>
    </row>
    <row r="89" customFormat="false" ht="9.9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80"/>
      <c r="L89" s="80"/>
      <c r="M89" s="80"/>
      <c r="N89" s="80"/>
      <c r="O89" s="80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D89" s="78"/>
      <c r="BE89" s="19"/>
      <c r="BF89" s="19"/>
      <c r="BG89" s="19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40"/>
      <c r="CW89" s="40"/>
      <c r="CX89" s="40"/>
      <c r="CY89" s="40"/>
      <c r="CZ89" s="40"/>
      <c r="DA89" s="40"/>
      <c r="DB89" s="40"/>
      <c r="DC89" s="40"/>
    </row>
    <row r="90" customFormat="false" ht="9.95" hidden="false" customHeight="true" outlineLevel="0" collapsed="false">
      <c r="B90" s="79" t="s">
        <v>67</v>
      </c>
      <c r="C90" s="79"/>
      <c r="D90" s="79"/>
      <c r="E90" s="79"/>
      <c r="F90" s="79"/>
      <c r="G90" s="79"/>
      <c r="H90" s="79"/>
      <c r="I90" s="79"/>
      <c r="J90" s="79"/>
      <c r="K90" s="80" t="s">
        <v>80</v>
      </c>
      <c r="L90" s="80"/>
      <c r="M90" s="80"/>
      <c r="N90" s="80"/>
      <c r="O90" s="80"/>
      <c r="P90" s="81" t="n">
        <f aca="false">$CV$8</f>
        <v>0</v>
      </c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117" t="n">
        <f aca="false">$AI$31</f>
        <v>0</v>
      </c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D90" s="84" t="s">
        <v>29</v>
      </c>
      <c r="BE90" s="84"/>
      <c r="BF90" s="84"/>
      <c r="BG90" s="84"/>
      <c r="BH90" s="84"/>
      <c r="BI90" s="84"/>
      <c r="BJ90" s="84"/>
      <c r="BK90" s="84"/>
      <c r="BL90" s="85" t="n">
        <f aca="false">基本入力!$K$32</f>
        <v>0</v>
      </c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19"/>
      <c r="BX90" s="19"/>
      <c r="BY90" s="19"/>
      <c r="BZ90" s="19"/>
      <c r="CA90" s="19"/>
      <c r="CB90" s="19"/>
      <c r="CC90" s="19"/>
      <c r="CD90" s="19"/>
      <c r="CE90" s="19"/>
      <c r="CF90" s="86"/>
      <c r="CK90" s="64" t="n">
        <f aca="false">DATE(YEAR(CK88),MONTH(CK88)+1,DAY(CK88))</f>
        <v>44737</v>
      </c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40"/>
      <c r="CW90" s="40"/>
      <c r="CX90" s="40"/>
      <c r="CY90" s="40"/>
      <c r="CZ90" s="40"/>
      <c r="DA90" s="40"/>
      <c r="DB90" s="40"/>
      <c r="DC90" s="40"/>
    </row>
    <row r="91" customFormat="false" ht="9.9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80"/>
      <c r="L91" s="80"/>
      <c r="M91" s="80"/>
      <c r="N91" s="80"/>
      <c r="O91" s="80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D91" s="84"/>
      <c r="BE91" s="84"/>
      <c r="BF91" s="84"/>
      <c r="BG91" s="84"/>
      <c r="BH91" s="84"/>
      <c r="BI91" s="84"/>
      <c r="BJ91" s="84"/>
      <c r="BK91" s="84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19"/>
      <c r="BX91" s="19"/>
      <c r="BY91" s="19"/>
      <c r="BZ91" s="19"/>
      <c r="CA91" s="19"/>
      <c r="CB91" s="19"/>
      <c r="CC91" s="19"/>
      <c r="CD91" s="19"/>
      <c r="CE91" s="19"/>
      <c r="CF91" s="86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40"/>
      <c r="CW91" s="40"/>
      <c r="CX91" s="40"/>
      <c r="CY91" s="40"/>
      <c r="CZ91" s="40"/>
      <c r="DA91" s="40"/>
      <c r="DB91" s="40"/>
      <c r="DC91" s="40"/>
    </row>
    <row r="92" customFormat="false" ht="9.9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80"/>
      <c r="L92" s="80"/>
      <c r="M92" s="80"/>
      <c r="N92" s="80"/>
      <c r="O92" s="80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D92" s="87" t="s">
        <v>25</v>
      </c>
      <c r="BE92" s="87"/>
      <c r="BF92" s="87"/>
      <c r="BG92" s="87"/>
      <c r="BH92" s="87"/>
      <c r="BI92" s="87"/>
      <c r="BJ92" s="87"/>
      <c r="BK92" s="87"/>
      <c r="BL92" s="85" t="str">
        <f aca="false">基本入力!$K$30</f>
        <v>　</v>
      </c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19"/>
      <c r="BX92" s="19"/>
      <c r="BY92" s="19"/>
      <c r="BZ92" s="19"/>
      <c r="CA92" s="19"/>
      <c r="CB92" s="19"/>
      <c r="CC92" s="19"/>
      <c r="CD92" s="19"/>
      <c r="CE92" s="19"/>
      <c r="CF92" s="86"/>
      <c r="CK92" s="64" t="n">
        <f aca="false">DATE(YEAR(CK90),MONTH(CK90)+1,DAY(CK90))</f>
        <v>44767</v>
      </c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40"/>
      <c r="CW92" s="40"/>
      <c r="CX92" s="40"/>
      <c r="CY92" s="40"/>
      <c r="CZ92" s="40"/>
      <c r="DA92" s="40"/>
      <c r="DB92" s="40"/>
      <c r="DC92" s="40"/>
    </row>
    <row r="93" customFormat="false" ht="9.95" hidden="false" customHeight="true" outlineLevel="0" collapsed="false">
      <c r="B93" s="79" t="s">
        <v>81</v>
      </c>
      <c r="C93" s="79"/>
      <c r="D93" s="79"/>
      <c r="E93" s="79"/>
      <c r="F93" s="79"/>
      <c r="G93" s="79"/>
      <c r="H93" s="79"/>
      <c r="I93" s="79"/>
      <c r="J93" s="79"/>
      <c r="K93" s="80" t="s">
        <v>82</v>
      </c>
      <c r="L93" s="80"/>
      <c r="M93" s="80"/>
      <c r="N93" s="80"/>
      <c r="O93" s="80"/>
      <c r="P93" s="88" t="n">
        <f aca="false">P90-P96</f>
        <v>0</v>
      </c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118" t="n">
        <f aca="false">$AI$34</f>
        <v>0</v>
      </c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D93" s="87"/>
      <c r="BE93" s="87"/>
      <c r="BF93" s="87"/>
      <c r="BG93" s="87"/>
      <c r="BH93" s="87"/>
      <c r="BI93" s="87"/>
      <c r="BJ93" s="87"/>
      <c r="BK93" s="87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19"/>
      <c r="BX93" s="19"/>
      <c r="BY93" s="19"/>
      <c r="BZ93" s="19"/>
      <c r="CA93" s="19"/>
      <c r="CB93" s="19"/>
      <c r="CC93" s="19"/>
      <c r="CD93" s="19"/>
      <c r="CE93" s="19"/>
      <c r="CF93" s="86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40"/>
      <c r="CW93" s="40"/>
      <c r="CX93" s="40"/>
      <c r="CY93" s="40"/>
      <c r="CZ93" s="40"/>
      <c r="DA93" s="40"/>
      <c r="DB93" s="40"/>
      <c r="DC93" s="40"/>
    </row>
    <row r="94" customFormat="false" ht="9.9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80"/>
      <c r="L94" s="80"/>
      <c r="M94" s="80"/>
      <c r="N94" s="80"/>
      <c r="O94" s="80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D94" s="39" t="s">
        <v>32</v>
      </c>
      <c r="BE94" s="39"/>
      <c r="BF94" s="39"/>
      <c r="BG94" s="39"/>
      <c r="BH94" s="39"/>
      <c r="BI94" s="39"/>
      <c r="BJ94" s="39"/>
      <c r="BK94" s="39"/>
      <c r="BL94" s="90" t="n">
        <f aca="false">基本入力!$K$38</f>
        <v>0</v>
      </c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1" t="n">
        <f aca="false">基本入力!$K$40</f>
        <v>0</v>
      </c>
      <c r="BX94" s="91"/>
      <c r="BY94" s="91"/>
      <c r="BZ94" s="91"/>
      <c r="CA94" s="91"/>
      <c r="CB94" s="91"/>
      <c r="CC94" s="91"/>
      <c r="CD94" s="91"/>
      <c r="CE94" s="91"/>
      <c r="CF94" s="91"/>
      <c r="CK94" s="64" t="n">
        <f aca="false">DATE(YEAR(CK92),MONTH(CK92)+1,DAY(CK92))</f>
        <v>44798</v>
      </c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40"/>
      <c r="CW94" s="40"/>
      <c r="CX94" s="40"/>
      <c r="CY94" s="40"/>
      <c r="CZ94" s="40"/>
      <c r="DA94" s="40"/>
      <c r="DB94" s="40"/>
      <c r="DC94" s="40"/>
    </row>
    <row r="95" customFormat="false" ht="9.9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80"/>
      <c r="L95" s="80"/>
      <c r="M95" s="80"/>
      <c r="N95" s="80"/>
      <c r="O95" s="80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D95" s="39"/>
      <c r="BE95" s="39"/>
      <c r="BF95" s="39"/>
      <c r="BG95" s="39"/>
      <c r="BH95" s="39"/>
      <c r="BI95" s="39"/>
      <c r="BJ95" s="39"/>
      <c r="BK95" s="39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40"/>
      <c r="CW95" s="40"/>
      <c r="CX95" s="40"/>
      <c r="CY95" s="40"/>
      <c r="CZ95" s="40"/>
      <c r="DA95" s="40"/>
      <c r="DB95" s="40"/>
      <c r="DC95" s="40"/>
    </row>
    <row r="96" customFormat="false" ht="9.95" hidden="false" customHeight="true" outlineLevel="0" collapsed="false">
      <c r="B96" s="79" t="s">
        <v>83</v>
      </c>
      <c r="C96" s="79"/>
      <c r="D96" s="79"/>
      <c r="E96" s="79"/>
      <c r="F96" s="79"/>
      <c r="G96" s="79"/>
      <c r="H96" s="79"/>
      <c r="I96" s="79"/>
      <c r="J96" s="79"/>
      <c r="K96" s="92" t="s">
        <v>84</v>
      </c>
      <c r="L96" s="92"/>
      <c r="M96" s="92"/>
      <c r="N96" s="92"/>
      <c r="O96" s="92"/>
      <c r="P96" s="93" t="n">
        <f aca="false">IF(基本入力!$K$70="",0,VLOOKUP(基本入力!$K$70,$CK$14:$DC$177,12,FALSE()))</f>
        <v>0</v>
      </c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117" t="n">
        <f aca="false">$AI$37</f>
        <v>0</v>
      </c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D96" s="94" t="s">
        <v>85</v>
      </c>
      <c r="BE96" s="94"/>
      <c r="BF96" s="94"/>
      <c r="BG96" s="94"/>
      <c r="BH96" s="94"/>
      <c r="BI96" s="94"/>
      <c r="BJ96" s="94"/>
      <c r="BK96" s="94"/>
      <c r="BL96" s="85" t="n">
        <f aca="false">基本入力!$K$42</f>
        <v>0</v>
      </c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95" t="n">
        <f aca="false">基本入力!$K$44</f>
        <v>0</v>
      </c>
      <c r="BX96" s="95"/>
      <c r="BY96" s="95"/>
      <c r="BZ96" s="95"/>
      <c r="CA96" s="95"/>
      <c r="CB96" s="95"/>
      <c r="CC96" s="95"/>
      <c r="CD96" s="95"/>
      <c r="CE96" s="95"/>
      <c r="CF96" s="95"/>
      <c r="CK96" s="64" t="n">
        <f aca="false">DATE(YEAR(CK94),MONTH(CK94)+1,DAY(CK94))</f>
        <v>44829</v>
      </c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40"/>
      <c r="CW96" s="40"/>
      <c r="CX96" s="40"/>
      <c r="CY96" s="40"/>
      <c r="CZ96" s="40"/>
      <c r="DA96" s="40"/>
      <c r="DB96" s="40"/>
      <c r="DC96" s="40"/>
    </row>
    <row r="97" customFormat="false" ht="9.9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92"/>
      <c r="L97" s="92"/>
      <c r="M97" s="92"/>
      <c r="N97" s="92"/>
      <c r="O97" s="92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D97" s="94"/>
      <c r="BE97" s="94"/>
      <c r="BF97" s="94"/>
      <c r="BG97" s="94"/>
      <c r="BH97" s="94"/>
      <c r="BI97" s="94"/>
      <c r="BJ97" s="94"/>
      <c r="BK97" s="94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40"/>
      <c r="CW97" s="40"/>
      <c r="CX97" s="40"/>
      <c r="CY97" s="40"/>
      <c r="CZ97" s="40"/>
      <c r="DA97" s="40"/>
      <c r="DB97" s="40"/>
      <c r="DC97" s="40"/>
    </row>
    <row r="98" customFormat="false" ht="9.9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92"/>
      <c r="L98" s="92"/>
      <c r="M98" s="92"/>
      <c r="N98" s="92"/>
      <c r="O98" s="92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D98" s="39" t="s">
        <v>38</v>
      </c>
      <c r="BE98" s="39"/>
      <c r="BF98" s="39"/>
      <c r="BG98" s="39"/>
      <c r="BH98" s="39"/>
      <c r="BI98" s="39"/>
      <c r="BJ98" s="39"/>
      <c r="BK98" s="39"/>
      <c r="BL98" s="90" t="n">
        <f aca="false">基本入力!$K$46</f>
        <v>0</v>
      </c>
      <c r="BM98" s="90"/>
      <c r="BN98" s="90"/>
      <c r="BO98" s="90"/>
      <c r="BP98" s="96" t="s">
        <v>39</v>
      </c>
      <c r="BQ98" s="96"/>
      <c r="BR98" s="96"/>
      <c r="BS98" s="96"/>
      <c r="BT98" s="96"/>
      <c r="BU98" s="96"/>
      <c r="BV98" s="96"/>
      <c r="BW98" s="95" t="n">
        <f aca="false">基本入力!$K$48</f>
        <v>0</v>
      </c>
      <c r="BX98" s="95"/>
      <c r="BY98" s="95"/>
      <c r="BZ98" s="95"/>
      <c r="CA98" s="95"/>
      <c r="CB98" s="95"/>
      <c r="CC98" s="95"/>
      <c r="CD98" s="95"/>
      <c r="CE98" s="95"/>
      <c r="CF98" s="95"/>
      <c r="CK98" s="64" t="n">
        <f aca="false">DATE(YEAR(CK96),MONTH(CK96)+1,DAY(CK96))</f>
        <v>44859</v>
      </c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40"/>
      <c r="CW98" s="40"/>
      <c r="CX98" s="40"/>
      <c r="CY98" s="40"/>
      <c r="CZ98" s="40"/>
      <c r="DA98" s="40"/>
      <c r="DB98" s="40"/>
      <c r="DC98" s="40"/>
    </row>
    <row r="99" customFormat="false" ht="9.95" hidden="false" customHeight="true" outlineLevel="0" collapsed="false">
      <c r="B99" s="97" t="s">
        <v>86</v>
      </c>
      <c r="C99" s="97"/>
      <c r="D99" s="97"/>
      <c r="E99" s="97"/>
      <c r="F99" s="97"/>
      <c r="G99" s="97"/>
      <c r="H99" s="97"/>
      <c r="I99" s="97"/>
      <c r="J99" s="97"/>
      <c r="K99" s="98" t="s">
        <v>87</v>
      </c>
      <c r="L99" s="98"/>
      <c r="M99" s="98"/>
      <c r="N99" s="98"/>
      <c r="O99" s="98"/>
      <c r="P99" s="99" t="n">
        <f aca="false">$CV$10</f>
        <v>0</v>
      </c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119" t="n">
        <f aca="false">$AI$40</f>
        <v>0</v>
      </c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D99" s="39"/>
      <c r="BE99" s="39"/>
      <c r="BF99" s="39"/>
      <c r="BG99" s="39"/>
      <c r="BH99" s="39"/>
      <c r="BI99" s="39"/>
      <c r="BJ99" s="39"/>
      <c r="BK99" s="39"/>
      <c r="BL99" s="90"/>
      <c r="BM99" s="90"/>
      <c r="BN99" s="90"/>
      <c r="BO99" s="90"/>
      <c r="BP99" s="96"/>
      <c r="BQ99" s="96"/>
      <c r="BR99" s="96"/>
      <c r="BS99" s="96"/>
      <c r="BT99" s="96"/>
      <c r="BU99" s="96"/>
      <c r="BV99" s="96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40"/>
      <c r="CW99" s="40"/>
      <c r="CX99" s="40"/>
      <c r="CY99" s="40"/>
      <c r="CZ99" s="40"/>
      <c r="DA99" s="40"/>
      <c r="DB99" s="40"/>
      <c r="DC99" s="40"/>
    </row>
    <row r="100" customFormat="false" ht="9.95" hidden="false" customHeight="tru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8"/>
      <c r="L100" s="98"/>
      <c r="M100" s="98"/>
      <c r="N100" s="98"/>
      <c r="O100" s="98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D100" s="50" t="s">
        <v>41</v>
      </c>
      <c r="BE100" s="50"/>
      <c r="BF100" s="50"/>
      <c r="BG100" s="50"/>
      <c r="BH100" s="50"/>
      <c r="BI100" s="50"/>
      <c r="BJ100" s="50"/>
      <c r="BK100" s="50"/>
      <c r="BL100" s="101" t="n">
        <f aca="false">基本入力!$K$50</f>
        <v>0</v>
      </c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K100" s="64" t="n">
        <f aca="false">DATE(YEAR(CK98),MONTH(CK98)+1,DAY(CK98))</f>
        <v>44890</v>
      </c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40"/>
      <c r="CW100" s="40"/>
      <c r="CX100" s="40"/>
      <c r="CY100" s="40"/>
      <c r="CZ100" s="40"/>
      <c r="DA100" s="40"/>
      <c r="DB100" s="40"/>
      <c r="DC100" s="40"/>
    </row>
    <row r="101" customFormat="false" ht="9.95" hidden="false" customHeight="tru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8"/>
      <c r="L101" s="98"/>
      <c r="M101" s="98"/>
      <c r="N101" s="98"/>
      <c r="O101" s="98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D101" s="50"/>
      <c r="BE101" s="50"/>
      <c r="BF101" s="50"/>
      <c r="BG101" s="50"/>
      <c r="BH101" s="50"/>
      <c r="BI101" s="50"/>
      <c r="BJ101" s="50"/>
      <c r="BK101" s="50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40"/>
      <c r="CW101" s="40"/>
      <c r="CX101" s="40"/>
      <c r="CY101" s="40"/>
      <c r="CZ101" s="40"/>
      <c r="DA101" s="40"/>
      <c r="DB101" s="40"/>
      <c r="DC101" s="40"/>
    </row>
    <row r="102" customFormat="false" ht="9.95" hidden="false" customHeight="true" outlineLevel="0" collapsed="false">
      <c r="CK102" s="64" t="n">
        <f aca="false">DATE(YEAR(CK100),MONTH(CK100)+1,DAY(CK100))</f>
        <v>44920</v>
      </c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40"/>
      <c r="CW102" s="40"/>
      <c r="CX102" s="40"/>
      <c r="CY102" s="40"/>
      <c r="CZ102" s="40"/>
      <c r="DA102" s="40"/>
      <c r="DB102" s="40"/>
      <c r="DC102" s="40"/>
    </row>
    <row r="103" customFormat="false" ht="9.95" hidden="false" customHeight="true" outlineLevel="0" collapsed="false">
      <c r="B103" s="102" t="str">
        <f aca="false">IF(基本入力!$K$68="適用あり","※工事の請負等の税率等に
　関する経過措置適用対象","")</f>
        <v/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P103" s="103" t="s">
        <v>88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4" t="n">
        <f aca="false">P96+AI96</f>
        <v>0</v>
      </c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D103" s="105" t="s">
        <v>89</v>
      </c>
      <c r="BE103" s="105" t="s">
        <v>90</v>
      </c>
      <c r="BF103" s="105"/>
      <c r="BG103" s="105"/>
      <c r="BH103" s="105"/>
      <c r="BI103" s="105"/>
      <c r="BJ103" s="106" t="n">
        <f aca="false">$BJ$44</f>
        <v>0</v>
      </c>
      <c r="BK103" s="106"/>
      <c r="BL103" s="106"/>
      <c r="BM103" s="106"/>
      <c r="BN103" s="106"/>
      <c r="BO103" s="106"/>
      <c r="BP103" s="106"/>
      <c r="BQ103" s="107" t="s">
        <v>91</v>
      </c>
      <c r="BR103" s="107"/>
      <c r="BS103" s="107"/>
      <c r="BT103" s="107"/>
      <c r="BU103" s="106" t="n">
        <f aca="false">$BU$44</f>
        <v>0</v>
      </c>
      <c r="BV103" s="106"/>
      <c r="BW103" s="106"/>
      <c r="BX103" s="106"/>
      <c r="BY103" s="106"/>
      <c r="BZ103" s="106"/>
      <c r="CA103" s="106"/>
      <c r="CB103" s="108" t="s">
        <v>92</v>
      </c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40"/>
      <c r="CW103" s="40"/>
      <c r="CX103" s="40"/>
      <c r="CY103" s="40"/>
      <c r="CZ103" s="40"/>
      <c r="DA103" s="40"/>
      <c r="DB103" s="40"/>
      <c r="DC103" s="40"/>
    </row>
    <row r="104" customFormat="false" ht="9.95" hidden="false" customHeight="tru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D104" s="105" t="s">
        <v>89</v>
      </c>
      <c r="BE104" s="105" t="s">
        <v>93</v>
      </c>
      <c r="BF104" s="105"/>
      <c r="BG104" s="105"/>
      <c r="BH104" s="105"/>
      <c r="BI104" s="105"/>
      <c r="BJ104" s="106" t="str">
        <f aca="false">$BJ$45</f>
        <v/>
      </c>
      <c r="BK104" s="106"/>
      <c r="BL104" s="106"/>
      <c r="BM104" s="106"/>
      <c r="BN104" s="106"/>
      <c r="BO104" s="106"/>
      <c r="BP104" s="106"/>
      <c r="BQ104" s="107" t="s">
        <v>91</v>
      </c>
      <c r="BR104" s="107"/>
      <c r="BS104" s="107"/>
      <c r="BT104" s="107"/>
      <c r="BU104" s="106" t="str">
        <f aca="false">$BU$45</f>
        <v/>
      </c>
      <c r="BV104" s="106"/>
      <c r="BW104" s="106"/>
      <c r="BX104" s="106"/>
      <c r="BY104" s="106"/>
      <c r="BZ104" s="106"/>
      <c r="CA104" s="106"/>
      <c r="CB104" s="109" t="s">
        <v>92</v>
      </c>
      <c r="CK104" s="64" t="n">
        <f aca="false">DATE(YEAR(CK102),MONTH(CK102)+1,DAY(CK102))</f>
        <v>44951</v>
      </c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40"/>
      <c r="CW104" s="40"/>
      <c r="CX104" s="40"/>
      <c r="CY104" s="40"/>
      <c r="CZ104" s="40"/>
      <c r="DA104" s="40"/>
      <c r="DB104" s="40"/>
      <c r="DC104" s="40"/>
    </row>
    <row r="105" customFormat="false" ht="9.95" hidden="false" customHeight="tru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D105" s="19"/>
      <c r="BE105" s="19"/>
      <c r="BF105" s="19"/>
      <c r="BG105" s="19"/>
      <c r="BH105" s="19"/>
      <c r="BI105" s="19"/>
      <c r="BJ105" s="19"/>
      <c r="BK105" s="19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40"/>
      <c r="CW105" s="40"/>
      <c r="CX105" s="40"/>
      <c r="CY105" s="40"/>
      <c r="CZ105" s="40"/>
      <c r="DA105" s="40"/>
      <c r="DB105" s="40"/>
      <c r="DC105" s="40"/>
    </row>
    <row r="106" customFormat="false" ht="9.95" hidden="false" customHeight="true" outlineLevel="0" collapsed="false">
      <c r="CK106" s="64" t="n">
        <f aca="false">DATE(YEAR(CK104),MONTH(CK104)+1,DAY(CK104))</f>
        <v>44982</v>
      </c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40"/>
      <c r="CW106" s="40"/>
      <c r="CX106" s="40"/>
      <c r="CY106" s="40"/>
      <c r="CZ106" s="40"/>
      <c r="DA106" s="40"/>
      <c r="DB106" s="40"/>
      <c r="DC106" s="40"/>
    </row>
    <row r="107" customFormat="false" ht="9.95" hidden="false" customHeight="true" outlineLevel="0" collapsed="false">
      <c r="C107" s="121" t="n">
        <f aca="false">$CK$14</f>
        <v>43580</v>
      </c>
      <c r="D107" s="121"/>
      <c r="E107" s="121"/>
      <c r="F107" s="121"/>
      <c r="G107" s="121"/>
      <c r="H107" s="121"/>
      <c r="I107" s="121"/>
      <c r="J107" s="121"/>
      <c r="K107" s="121"/>
      <c r="L107" s="122" t="n">
        <f aca="false">$CV$14</f>
        <v>0</v>
      </c>
      <c r="M107" s="122"/>
      <c r="N107" s="122"/>
      <c r="O107" s="122"/>
      <c r="P107" s="122"/>
      <c r="Q107" s="122"/>
      <c r="R107" s="122"/>
      <c r="S107" s="123" t="n">
        <f aca="false">DATE(YEAR(C115),MONTH(C115)+1,DAY(C115))</f>
        <v>43733</v>
      </c>
      <c r="T107" s="123"/>
      <c r="U107" s="123"/>
      <c r="V107" s="123"/>
      <c r="W107" s="123"/>
      <c r="X107" s="123"/>
      <c r="Y107" s="123"/>
      <c r="Z107" s="123"/>
      <c r="AA107" s="123"/>
      <c r="AB107" s="122" t="n">
        <f aca="false">$CV$24</f>
        <v>0</v>
      </c>
      <c r="AC107" s="122"/>
      <c r="AD107" s="122"/>
      <c r="AE107" s="122"/>
      <c r="AF107" s="122"/>
      <c r="AG107" s="122"/>
      <c r="AH107" s="122"/>
      <c r="AI107" s="123" t="n">
        <f aca="false">DATE(YEAR(S115),MONTH(S115)+1,DAY(S115))</f>
        <v>43886</v>
      </c>
      <c r="AJ107" s="123"/>
      <c r="AK107" s="123"/>
      <c r="AL107" s="123"/>
      <c r="AM107" s="123"/>
      <c r="AN107" s="123"/>
      <c r="AO107" s="123"/>
      <c r="AP107" s="123"/>
      <c r="AQ107" s="123"/>
      <c r="AR107" s="122" t="n">
        <f aca="false">$CV$34</f>
        <v>0</v>
      </c>
      <c r="AS107" s="122"/>
      <c r="AT107" s="122"/>
      <c r="AU107" s="122"/>
      <c r="AV107" s="122"/>
      <c r="AW107" s="122"/>
      <c r="AX107" s="122"/>
      <c r="AY107" s="123" t="n">
        <f aca="false">DATE(YEAR(AI115),MONTH(AI115)+1,DAY(AI115))</f>
        <v>44037</v>
      </c>
      <c r="AZ107" s="123"/>
      <c r="BA107" s="123"/>
      <c r="BB107" s="123"/>
      <c r="BC107" s="123"/>
      <c r="BD107" s="123"/>
      <c r="BE107" s="123"/>
      <c r="BF107" s="123"/>
      <c r="BG107" s="123"/>
      <c r="BH107" s="122" t="n">
        <f aca="false">$CV$44</f>
        <v>0</v>
      </c>
      <c r="BI107" s="122"/>
      <c r="BJ107" s="122"/>
      <c r="BK107" s="122"/>
      <c r="BL107" s="122"/>
      <c r="BM107" s="122"/>
      <c r="BN107" s="122"/>
      <c r="BO107" s="123" t="n">
        <f aca="false">DATE(YEAR(AY115),MONTH(AY115)+1,DAY(AY115))</f>
        <v>44190</v>
      </c>
      <c r="BP107" s="123"/>
      <c r="BQ107" s="123"/>
      <c r="BR107" s="123"/>
      <c r="BS107" s="123"/>
      <c r="BT107" s="123"/>
      <c r="BU107" s="123"/>
      <c r="BV107" s="123"/>
      <c r="BW107" s="123"/>
      <c r="BX107" s="124" t="n">
        <f aca="false">$CV$54</f>
        <v>0</v>
      </c>
      <c r="BY107" s="124"/>
      <c r="BZ107" s="124"/>
      <c r="CA107" s="124"/>
      <c r="CB107" s="124"/>
      <c r="CC107" s="124"/>
      <c r="CD107" s="124"/>
      <c r="CE107" s="7"/>
      <c r="CF107" s="7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40"/>
      <c r="CW107" s="40"/>
      <c r="CX107" s="40"/>
      <c r="CY107" s="40"/>
      <c r="CZ107" s="40"/>
      <c r="DA107" s="40"/>
      <c r="DB107" s="40"/>
      <c r="DC107" s="40"/>
    </row>
    <row r="108" customFormat="false" ht="9.95" hidden="false" customHeight="tru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  <c r="L108" s="122"/>
      <c r="M108" s="122"/>
      <c r="N108" s="122"/>
      <c r="O108" s="122"/>
      <c r="P108" s="122"/>
      <c r="Q108" s="122"/>
      <c r="R108" s="122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2"/>
      <c r="AC108" s="122"/>
      <c r="AD108" s="122"/>
      <c r="AE108" s="122"/>
      <c r="AF108" s="122"/>
      <c r="AG108" s="122"/>
      <c r="AH108" s="122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2"/>
      <c r="AS108" s="122"/>
      <c r="AT108" s="122"/>
      <c r="AU108" s="122"/>
      <c r="AV108" s="122"/>
      <c r="AW108" s="122"/>
      <c r="AX108" s="122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2"/>
      <c r="BI108" s="122"/>
      <c r="BJ108" s="122"/>
      <c r="BK108" s="122"/>
      <c r="BL108" s="122"/>
      <c r="BM108" s="122"/>
      <c r="BN108" s="122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4"/>
      <c r="BY108" s="124"/>
      <c r="BZ108" s="124"/>
      <c r="CA108" s="124"/>
      <c r="CB108" s="124"/>
      <c r="CC108" s="124"/>
      <c r="CD108" s="124"/>
      <c r="CE108" s="7"/>
      <c r="CF108" s="7"/>
      <c r="CK108" s="64" t="n">
        <f aca="false">DATE(YEAR(CK106),MONTH(CK106)+1,DAY(CK106))</f>
        <v>45010</v>
      </c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40"/>
      <c r="CW108" s="40"/>
      <c r="CX108" s="40"/>
      <c r="CY108" s="40"/>
      <c r="CZ108" s="40"/>
      <c r="DA108" s="40"/>
      <c r="DB108" s="40"/>
      <c r="DC108" s="40"/>
    </row>
    <row r="109" customFormat="false" ht="9.95" hidden="false" customHeight="true" outlineLevel="0" collapsed="false">
      <c r="C109" s="125" t="n">
        <f aca="false">DATE(YEAR(C107),MONTH(C107)+1,DAY(C107))</f>
        <v>43610</v>
      </c>
      <c r="D109" s="125"/>
      <c r="E109" s="125"/>
      <c r="F109" s="125"/>
      <c r="G109" s="125"/>
      <c r="H109" s="125"/>
      <c r="I109" s="125"/>
      <c r="J109" s="125"/>
      <c r="K109" s="125"/>
      <c r="L109" s="126" t="n">
        <f aca="false">$CV$16</f>
        <v>0</v>
      </c>
      <c r="M109" s="126"/>
      <c r="N109" s="126"/>
      <c r="O109" s="126"/>
      <c r="P109" s="126"/>
      <c r="Q109" s="126"/>
      <c r="R109" s="126"/>
      <c r="S109" s="127" t="n">
        <f aca="false">DATE(YEAR(S107),MONTH(S107)+1,DAY(S107))</f>
        <v>43763</v>
      </c>
      <c r="T109" s="127"/>
      <c r="U109" s="127"/>
      <c r="V109" s="127"/>
      <c r="W109" s="127"/>
      <c r="X109" s="127"/>
      <c r="Y109" s="127"/>
      <c r="Z109" s="127"/>
      <c r="AA109" s="127"/>
      <c r="AB109" s="126" t="n">
        <f aca="false">$CV$26</f>
        <v>0</v>
      </c>
      <c r="AC109" s="126"/>
      <c r="AD109" s="126"/>
      <c r="AE109" s="126"/>
      <c r="AF109" s="126"/>
      <c r="AG109" s="126"/>
      <c r="AH109" s="126"/>
      <c r="AI109" s="127" t="n">
        <f aca="false">DATE(YEAR(AI107),MONTH(AI107)+1,DAY(AI107))</f>
        <v>43915</v>
      </c>
      <c r="AJ109" s="127"/>
      <c r="AK109" s="127"/>
      <c r="AL109" s="127"/>
      <c r="AM109" s="127"/>
      <c r="AN109" s="127"/>
      <c r="AO109" s="127"/>
      <c r="AP109" s="127"/>
      <c r="AQ109" s="127"/>
      <c r="AR109" s="126" t="n">
        <f aca="false">$CV$36</f>
        <v>0</v>
      </c>
      <c r="AS109" s="126"/>
      <c r="AT109" s="126"/>
      <c r="AU109" s="126"/>
      <c r="AV109" s="126"/>
      <c r="AW109" s="126"/>
      <c r="AX109" s="126"/>
      <c r="AY109" s="127" t="n">
        <f aca="false">DATE(YEAR(AY107),MONTH(AY107)+1,DAY(AY107))</f>
        <v>44068</v>
      </c>
      <c r="AZ109" s="127"/>
      <c r="BA109" s="127"/>
      <c r="BB109" s="127"/>
      <c r="BC109" s="127"/>
      <c r="BD109" s="127"/>
      <c r="BE109" s="127"/>
      <c r="BF109" s="127"/>
      <c r="BG109" s="127"/>
      <c r="BH109" s="126" t="n">
        <f aca="false">$CV$46</f>
        <v>0</v>
      </c>
      <c r="BI109" s="126"/>
      <c r="BJ109" s="126"/>
      <c r="BK109" s="126"/>
      <c r="BL109" s="126"/>
      <c r="BM109" s="126"/>
      <c r="BN109" s="126"/>
      <c r="BO109" s="127" t="n">
        <f aca="false">DATE(YEAR(BO107),MONTH(BO107)+1,DAY(BO107))</f>
        <v>44221</v>
      </c>
      <c r="BP109" s="127"/>
      <c r="BQ109" s="127"/>
      <c r="BR109" s="127"/>
      <c r="BS109" s="127"/>
      <c r="BT109" s="127"/>
      <c r="BU109" s="127"/>
      <c r="BV109" s="127"/>
      <c r="BW109" s="127"/>
      <c r="BX109" s="128" t="n">
        <f aca="false">$CV$56</f>
        <v>0</v>
      </c>
      <c r="BY109" s="128"/>
      <c r="BZ109" s="128"/>
      <c r="CA109" s="128"/>
      <c r="CB109" s="128"/>
      <c r="CC109" s="128"/>
      <c r="CD109" s="128"/>
      <c r="CE109" s="7"/>
      <c r="CF109" s="7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40"/>
      <c r="CW109" s="40"/>
      <c r="CX109" s="40"/>
      <c r="CY109" s="40"/>
      <c r="CZ109" s="40"/>
      <c r="DA109" s="40"/>
      <c r="DB109" s="40"/>
      <c r="DC109" s="40"/>
    </row>
    <row r="110" customFormat="false" ht="9.95" hidden="false" customHeight="tru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  <c r="L110" s="126"/>
      <c r="M110" s="126"/>
      <c r="N110" s="126"/>
      <c r="O110" s="126"/>
      <c r="P110" s="126"/>
      <c r="Q110" s="126"/>
      <c r="R110" s="126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6"/>
      <c r="AC110" s="126"/>
      <c r="AD110" s="126"/>
      <c r="AE110" s="126"/>
      <c r="AF110" s="126"/>
      <c r="AG110" s="126"/>
      <c r="AH110" s="126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6"/>
      <c r="AS110" s="126"/>
      <c r="AT110" s="126"/>
      <c r="AU110" s="126"/>
      <c r="AV110" s="126"/>
      <c r="AW110" s="126"/>
      <c r="AX110" s="126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6"/>
      <c r="BI110" s="126"/>
      <c r="BJ110" s="126"/>
      <c r="BK110" s="126"/>
      <c r="BL110" s="126"/>
      <c r="BM110" s="126"/>
      <c r="BN110" s="126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8"/>
      <c r="BY110" s="128"/>
      <c r="BZ110" s="128"/>
      <c r="CA110" s="128"/>
      <c r="CB110" s="128"/>
      <c r="CC110" s="128"/>
      <c r="CD110" s="128"/>
      <c r="CE110" s="7"/>
      <c r="CF110" s="7"/>
      <c r="CK110" s="64" t="n">
        <f aca="false">DATE(YEAR(CK108),MONTH(CK108)+1,DAY(CK108))</f>
        <v>45041</v>
      </c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40"/>
      <c r="CW110" s="40"/>
      <c r="CX110" s="40"/>
      <c r="CY110" s="40"/>
      <c r="CZ110" s="40"/>
      <c r="DA110" s="40"/>
      <c r="DB110" s="40"/>
      <c r="DC110" s="40"/>
    </row>
    <row r="111" customFormat="false" ht="9.95" hidden="false" customHeight="true" outlineLevel="0" collapsed="false">
      <c r="C111" s="125" t="n">
        <f aca="false">DATE(YEAR(C109),MONTH(C109)+1,DAY(C109))</f>
        <v>43641</v>
      </c>
      <c r="D111" s="125"/>
      <c r="E111" s="125"/>
      <c r="F111" s="125"/>
      <c r="G111" s="125"/>
      <c r="H111" s="125"/>
      <c r="I111" s="125"/>
      <c r="J111" s="125"/>
      <c r="K111" s="125"/>
      <c r="L111" s="126" t="n">
        <f aca="false">$CV$18</f>
        <v>0</v>
      </c>
      <c r="M111" s="126"/>
      <c r="N111" s="126"/>
      <c r="O111" s="126"/>
      <c r="P111" s="126"/>
      <c r="Q111" s="126"/>
      <c r="R111" s="126"/>
      <c r="S111" s="127" t="n">
        <f aca="false">DATE(YEAR(S109),MONTH(S109)+1,DAY(S109))</f>
        <v>43794</v>
      </c>
      <c r="T111" s="127"/>
      <c r="U111" s="127"/>
      <c r="V111" s="127"/>
      <c r="W111" s="127"/>
      <c r="X111" s="127"/>
      <c r="Y111" s="127"/>
      <c r="Z111" s="127"/>
      <c r="AA111" s="127"/>
      <c r="AB111" s="126" t="n">
        <f aca="false">$CV$28</f>
        <v>0</v>
      </c>
      <c r="AC111" s="126"/>
      <c r="AD111" s="126"/>
      <c r="AE111" s="126"/>
      <c r="AF111" s="126"/>
      <c r="AG111" s="126"/>
      <c r="AH111" s="126"/>
      <c r="AI111" s="127" t="n">
        <f aca="false">DATE(YEAR(AI109),MONTH(AI109)+1,DAY(AI109))</f>
        <v>43946</v>
      </c>
      <c r="AJ111" s="127"/>
      <c r="AK111" s="127"/>
      <c r="AL111" s="127"/>
      <c r="AM111" s="127"/>
      <c r="AN111" s="127"/>
      <c r="AO111" s="127"/>
      <c r="AP111" s="127"/>
      <c r="AQ111" s="127"/>
      <c r="AR111" s="126" t="n">
        <f aca="false">$CV$38</f>
        <v>0</v>
      </c>
      <c r="AS111" s="126"/>
      <c r="AT111" s="126"/>
      <c r="AU111" s="126"/>
      <c r="AV111" s="126"/>
      <c r="AW111" s="126"/>
      <c r="AX111" s="126"/>
      <c r="AY111" s="127" t="n">
        <f aca="false">DATE(YEAR(AY109),MONTH(AY109)+1,DAY(AY109))</f>
        <v>44099</v>
      </c>
      <c r="AZ111" s="127"/>
      <c r="BA111" s="127"/>
      <c r="BB111" s="127"/>
      <c r="BC111" s="127"/>
      <c r="BD111" s="127"/>
      <c r="BE111" s="127"/>
      <c r="BF111" s="127"/>
      <c r="BG111" s="127"/>
      <c r="BH111" s="126" t="n">
        <f aca="false">$CV$48</f>
        <v>0</v>
      </c>
      <c r="BI111" s="126"/>
      <c r="BJ111" s="126"/>
      <c r="BK111" s="126"/>
      <c r="BL111" s="126"/>
      <c r="BM111" s="126"/>
      <c r="BN111" s="126"/>
      <c r="BO111" s="127" t="n">
        <f aca="false">DATE(YEAR(BO109),MONTH(BO109)+1,DAY(BO109))</f>
        <v>44252</v>
      </c>
      <c r="BP111" s="127"/>
      <c r="BQ111" s="127"/>
      <c r="BR111" s="127"/>
      <c r="BS111" s="127"/>
      <c r="BT111" s="127"/>
      <c r="BU111" s="127"/>
      <c r="BV111" s="127"/>
      <c r="BW111" s="127"/>
      <c r="BX111" s="128" t="n">
        <f aca="false">$CV$58</f>
        <v>0</v>
      </c>
      <c r="BY111" s="128"/>
      <c r="BZ111" s="128"/>
      <c r="CA111" s="128"/>
      <c r="CB111" s="128"/>
      <c r="CC111" s="128"/>
      <c r="CD111" s="128"/>
      <c r="CE111" s="7"/>
      <c r="CF111" s="7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40"/>
      <c r="CW111" s="40"/>
      <c r="CX111" s="40"/>
      <c r="CY111" s="40"/>
      <c r="CZ111" s="40"/>
      <c r="DA111" s="40"/>
      <c r="DB111" s="40"/>
      <c r="DC111" s="40"/>
    </row>
    <row r="112" customFormat="false" ht="9.95" hidden="false" customHeight="tru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  <c r="L112" s="126"/>
      <c r="M112" s="126"/>
      <c r="N112" s="126"/>
      <c r="O112" s="126"/>
      <c r="P112" s="126"/>
      <c r="Q112" s="126"/>
      <c r="R112" s="126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6"/>
      <c r="AC112" s="126"/>
      <c r="AD112" s="126"/>
      <c r="AE112" s="126"/>
      <c r="AF112" s="126"/>
      <c r="AG112" s="126"/>
      <c r="AH112" s="126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6"/>
      <c r="AS112" s="126"/>
      <c r="AT112" s="126"/>
      <c r="AU112" s="126"/>
      <c r="AV112" s="126"/>
      <c r="AW112" s="126"/>
      <c r="AX112" s="126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6"/>
      <c r="BI112" s="126"/>
      <c r="BJ112" s="126"/>
      <c r="BK112" s="126"/>
      <c r="BL112" s="126"/>
      <c r="BM112" s="126"/>
      <c r="BN112" s="126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8"/>
      <c r="BY112" s="128"/>
      <c r="BZ112" s="128"/>
      <c r="CA112" s="128"/>
      <c r="CB112" s="128"/>
      <c r="CC112" s="128"/>
      <c r="CD112" s="128"/>
      <c r="CE112" s="7"/>
      <c r="CF112" s="7"/>
      <c r="CK112" s="64" t="n">
        <f aca="false">DATE(YEAR(CK110),MONTH(CK110)+1,DAY(CK110))</f>
        <v>45071</v>
      </c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40"/>
      <c r="CW112" s="40"/>
      <c r="CX112" s="40"/>
      <c r="CY112" s="40"/>
      <c r="CZ112" s="40"/>
      <c r="DA112" s="40"/>
      <c r="DB112" s="40"/>
      <c r="DC112" s="40"/>
    </row>
    <row r="113" customFormat="false" ht="9.95" hidden="false" customHeight="true" outlineLevel="0" collapsed="false">
      <c r="C113" s="125" t="n">
        <f aca="false">DATE(YEAR(C111),MONTH(C111)+1,DAY(C111))</f>
        <v>43671</v>
      </c>
      <c r="D113" s="125"/>
      <c r="E113" s="125"/>
      <c r="F113" s="125"/>
      <c r="G113" s="125"/>
      <c r="H113" s="125"/>
      <c r="I113" s="125"/>
      <c r="J113" s="125"/>
      <c r="K113" s="125"/>
      <c r="L113" s="126" t="n">
        <f aca="false">$CV$20</f>
        <v>0</v>
      </c>
      <c r="M113" s="126"/>
      <c r="N113" s="126"/>
      <c r="O113" s="126"/>
      <c r="P113" s="126"/>
      <c r="Q113" s="126"/>
      <c r="R113" s="126"/>
      <c r="S113" s="127" t="n">
        <f aca="false">DATE(YEAR(S111),MONTH(S111)+1,DAY(S111))</f>
        <v>43824</v>
      </c>
      <c r="T113" s="127"/>
      <c r="U113" s="127"/>
      <c r="V113" s="127"/>
      <c r="W113" s="127"/>
      <c r="X113" s="127"/>
      <c r="Y113" s="127"/>
      <c r="Z113" s="127"/>
      <c r="AA113" s="127"/>
      <c r="AB113" s="126" t="n">
        <f aca="false">$CV$30</f>
        <v>0</v>
      </c>
      <c r="AC113" s="126"/>
      <c r="AD113" s="126"/>
      <c r="AE113" s="126"/>
      <c r="AF113" s="126"/>
      <c r="AG113" s="126"/>
      <c r="AH113" s="126"/>
      <c r="AI113" s="127" t="n">
        <f aca="false">DATE(YEAR(AI111),MONTH(AI111)+1,DAY(AI111))</f>
        <v>43976</v>
      </c>
      <c r="AJ113" s="127"/>
      <c r="AK113" s="127"/>
      <c r="AL113" s="127"/>
      <c r="AM113" s="127"/>
      <c r="AN113" s="127"/>
      <c r="AO113" s="127"/>
      <c r="AP113" s="127"/>
      <c r="AQ113" s="127"/>
      <c r="AR113" s="126" t="n">
        <f aca="false">$CV$40</f>
        <v>0</v>
      </c>
      <c r="AS113" s="126"/>
      <c r="AT113" s="126"/>
      <c r="AU113" s="126"/>
      <c r="AV113" s="126"/>
      <c r="AW113" s="126"/>
      <c r="AX113" s="126"/>
      <c r="AY113" s="127" t="n">
        <f aca="false">DATE(YEAR(AY111),MONTH(AY111)+1,DAY(AY111))</f>
        <v>44129</v>
      </c>
      <c r="AZ113" s="127"/>
      <c r="BA113" s="127"/>
      <c r="BB113" s="127"/>
      <c r="BC113" s="127"/>
      <c r="BD113" s="127"/>
      <c r="BE113" s="127"/>
      <c r="BF113" s="127"/>
      <c r="BG113" s="127"/>
      <c r="BH113" s="126" t="n">
        <f aca="false">$CV$50</f>
        <v>0</v>
      </c>
      <c r="BI113" s="126"/>
      <c r="BJ113" s="126"/>
      <c r="BK113" s="126"/>
      <c r="BL113" s="126"/>
      <c r="BM113" s="126"/>
      <c r="BN113" s="126"/>
      <c r="BO113" s="127" t="n">
        <f aca="false">DATE(YEAR(BO111),MONTH(BO111)+1,DAY(BO111))</f>
        <v>44280</v>
      </c>
      <c r="BP113" s="127"/>
      <c r="BQ113" s="127"/>
      <c r="BR113" s="127"/>
      <c r="BS113" s="127"/>
      <c r="BT113" s="127"/>
      <c r="BU113" s="127"/>
      <c r="BV113" s="127"/>
      <c r="BW113" s="127"/>
      <c r="BX113" s="128" t="n">
        <f aca="false">$CV$60</f>
        <v>0</v>
      </c>
      <c r="BY113" s="128"/>
      <c r="BZ113" s="128"/>
      <c r="CA113" s="128"/>
      <c r="CB113" s="128"/>
      <c r="CC113" s="128"/>
      <c r="CD113" s="128"/>
      <c r="CE113" s="7"/>
      <c r="CF113" s="7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40"/>
      <c r="CW113" s="40"/>
      <c r="CX113" s="40"/>
      <c r="CY113" s="40"/>
      <c r="CZ113" s="40"/>
      <c r="DA113" s="40"/>
      <c r="DB113" s="40"/>
      <c r="DC113" s="40"/>
    </row>
    <row r="114" customFormat="false" ht="9.95" hidden="false" customHeight="tru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  <c r="L114" s="126"/>
      <c r="M114" s="126"/>
      <c r="N114" s="126"/>
      <c r="O114" s="126"/>
      <c r="P114" s="126"/>
      <c r="Q114" s="126"/>
      <c r="R114" s="126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6"/>
      <c r="AC114" s="126"/>
      <c r="AD114" s="126"/>
      <c r="AE114" s="126"/>
      <c r="AF114" s="126"/>
      <c r="AG114" s="126"/>
      <c r="AH114" s="126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6"/>
      <c r="AS114" s="126"/>
      <c r="AT114" s="126"/>
      <c r="AU114" s="126"/>
      <c r="AV114" s="126"/>
      <c r="AW114" s="126"/>
      <c r="AX114" s="126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6"/>
      <c r="BI114" s="126"/>
      <c r="BJ114" s="126"/>
      <c r="BK114" s="126"/>
      <c r="BL114" s="126"/>
      <c r="BM114" s="126"/>
      <c r="BN114" s="126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8"/>
      <c r="BY114" s="128"/>
      <c r="BZ114" s="128"/>
      <c r="CA114" s="128"/>
      <c r="CB114" s="128"/>
      <c r="CC114" s="128"/>
      <c r="CD114" s="128"/>
      <c r="CE114" s="7"/>
      <c r="CF114" s="7"/>
      <c r="CK114" s="64" t="n">
        <f aca="false">DATE(YEAR(CK112),MONTH(CK112)+1,DAY(CK112))</f>
        <v>45102</v>
      </c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40"/>
      <c r="CW114" s="40"/>
      <c r="CX114" s="40"/>
      <c r="CY114" s="40"/>
      <c r="CZ114" s="40"/>
      <c r="DA114" s="40"/>
      <c r="DB114" s="40"/>
      <c r="DC114" s="40"/>
    </row>
    <row r="115" customFormat="false" ht="9.95" hidden="false" customHeight="true" outlineLevel="0" collapsed="false">
      <c r="C115" s="129" t="n">
        <f aca="false">DATE(YEAR(C113),MONTH(C113)+1,DAY(C113))</f>
        <v>43702</v>
      </c>
      <c r="D115" s="129"/>
      <c r="E115" s="129"/>
      <c r="F115" s="129"/>
      <c r="G115" s="129"/>
      <c r="H115" s="129"/>
      <c r="I115" s="129"/>
      <c r="J115" s="129"/>
      <c r="K115" s="129"/>
      <c r="L115" s="130" t="n">
        <f aca="false">$CV$22</f>
        <v>0</v>
      </c>
      <c r="M115" s="130"/>
      <c r="N115" s="130"/>
      <c r="O115" s="130"/>
      <c r="P115" s="130"/>
      <c r="Q115" s="130"/>
      <c r="R115" s="130"/>
      <c r="S115" s="131" t="n">
        <f aca="false">DATE(YEAR(S113),MONTH(S113)+1,DAY(S113))</f>
        <v>43855</v>
      </c>
      <c r="T115" s="131"/>
      <c r="U115" s="131"/>
      <c r="V115" s="131"/>
      <c r="W115" s="131"/>
      <c r="X115" s="131"/>
      <c r="Y115" s="131"/>
      <c r="Z115" s="131"/>
      <c r="AA115" s="131"/>
      <c r="AB115" s="130" t="n">
        <f aca="false">$CV$32</f>
        <v>0</v>
      </c>
      <c r="AC115" s="130"/>
      <c r="AD115" s="130"/>
      <c r="AE115" s="130"/>
      <c r="AF115" s="130"/>
      <c r="AG115" s="130"/>
      <c r="AH115" s="130"/>
      <c r="AI115" s="131" t="n">
        <f aca="false">DATE(YEAR(AI113),MONTH(AI113)+1,DAY(AI113))</f>
        <v>44007</v>
      </c>
      <c r="AJ115" s="131"/>
      <c r="AK115" s="131"/>
      <c r="AL115" s="131"/>
      <c r="AM115" s="131"/>
      <c r="AN115" s="131"/>
      <c r="AO115" s="131"/>
      <c r="AP115" s="131"/>
      <c r="AQ115" s="131"/>
      <c r="AR115" s="130" t="n">
        <f aca="false">$CV$42</f>
        <v>0</v>
      </c>
      <c r="AS115" s="130"/>
      <c r="AT115" s="130"/>
      <c r="AU115" s="130"/>
      <c r="AV115" s="130"/>
      <c r="AW115" s="130"/>
      <c r="AX115" s="130"/>
      <c r="AY115" s="131" t="n">
        <f aca="false">DATE(YEAR(AY113),MONTH(AY113)+1,DAY(AY113))</f>
        <v>44160</v>
      </c>
      <c r="AZ115" s="131"/>
      <c r="BA115" s="131"/>
      <c r="BB115" s="131"/>
      <c r="BC115" s="131"/>
      <c r="BD115" s="131"/>
      <c r="BE115" s="131"/>
      <c r="BF115" s="131"/>
      <c r="BG115" s="131"/>
      <c r="BH115" s="130" t="n">
        <f aca="false">$CV$52</f>
        <v>0</v>
      </c>
      <c r="BI115" s="130"/>
      <c r="BJ115" s="130"/>
      <c r="BK115" s="130"/>
      <c r="BL115" s="130"/>
      <c r="BM115" s="130"/>
      <c r="BN115" s="130"/>
      <c r="BO115" s="131" t="n">
        <f aca="false">DATE(YEAR(BO113),MONTH(BO113)+1,DAY(BO113))</f>
        <v>44311</v>
      </c>
      <c r="BP115" s="131"/>
      <c r="BQ115" s="131"/>
      <c r="BR115" s="131"/>
      <c r="BS115" s="131"/>
      <c r="BT115" s="131"/>
      <c r="BU115" s="131"/>
      <c r="BV115" s="131"/>
      <c r="BW115" s="131"/>
      <c r="BX115" s="132" t="n">
        <f aca="false">$CV$62</f>
        <v>0</v>
      </c>
      <c r="BY115" s="132"/>
      <c r="BZ115" s="132"/>
      <c r="CA115" s="132"/>
      <c r="CB115" s="132"/>
      <c r="CC115" s="132"/>
      <c r="CD115" s="132"/>
      <c r="CE115" s="7"/>
      <c r="CF115" s="7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40"/>
      <c r="CW115" s="40"/>
      <c r="CX115" s="40"/>
      <c r="CY115" s="40"/>
      <c r="CZ115" s="40"/>
      <c r="DA115" s="40"/>
      <c r="DB115" s="40"/>
      <c r="DC115" s="40"/>
    </row>
    <row r="116" customFormat="false" ht="9.95" hidden="false" customHeight="true" outlineLevel="0" collapsed="false">
      <c r="C116" s="129"/>
      <c r="D116" s="129"/>
      <c r="E116" s="129"/>
      <c r="F116" s="129"/>
      <c r="G116" s="129"/>
      <c r="H116" s="129"/>
      <c r="I116" s="129"/>
      <c r="J116" s="129"/>
      <c r="K116" s="129"/>
      <c r="L116" s="130"/>
      <c r="M116" s="130"/>
      <c r="N116" s="130"/>
      <c r="O116" s="130"/>
      <c r="P116" s="130"/>
      <c r="Q116" s="130"/>
      <c r="R116" s="130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0"/>
      <c r="AC116" s="130"/>
      <c r="AD116" s="130"/>
      <c r="AE116" s="130"/>
      <c r="AF116" s="130"/>
      <c r="AG116" s="130"/>
      <c r="AH116" s="130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0"/>
      <c r="AS116" s="130"/>
      <c r="AT116" s="130"/>
      <c r="AU116" s="130"/>
      <c r="AV116" s="130"/>
      <c r="AW116" s="130"/>
      <c r="AX116" s="130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0"/>
      <c r="BI116" s="130"/>
      <c r="BJ116" s="130"/>
      <c r="BK116" s="130"/>
      <c r="BL116" s="130"/>
      <c r="BM116" s="130"/>
      <c r="BN116" s="130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2"/>
      <c r="BY116" s="132"/>
      <c r="BZ116" s="132"/>
      <c r="CA116" s="132"/>
      <c r="CB116" s="132"/>
      <c r="CC116" s="132"/>
      <c r="CD116" s="132"/>
      <c r="CE116" s="7"/>
      <c r="CF116" s="7"/>
      <c r="CK116" s="64" t="n">
        <f aca="false">DATE(YEAR(CK114),MONTH(CK114)+1,DAY(CK114))</f>
        <v>45132</v>
      </c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40"/>
      <c r="CW116" s="40"/>
      <c r="CX116" s="40"/>
      <c r="CY116" s="40"/>
      <c r="CZ116" s="40"/>
      <c r="DA116" s="40"/>
      <c r="DB116" s="40"/>
      <c r="DC116" s="40"/>
    </row>
    <row r="117" customFormat="false" ht="9.95" hidden="false" customHeight="true" outlineLevel="0" collapsed="false"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40"/>
      <c r="CW117" s="40"/>
      <c r="CX117" s="40"/>
      <c r="CY117" s="40"/>
      <c r="CZ117" s="40"/>
      <c r="DA117" s="40"/>
      <c r="DB117" s="40"/>
      <c r="DC117" s="40"/>
    </row>
    <row r="118" customFormat="false" ht="9.95" hidden="false" customHeight="true" outlineLevel="0" collapsed="false">
      <c r="CK118" s="64" t="n">
        <f aca="false">DATE(YEAR(CK116),MONTH(CK116)+1,DAY(CK116))</f>
        <v>45163</v>
      </c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40"/>
      <c r="CW118" s="40"/>
      <c r="CX118" s="40"/>
      <c r="CY118" s="40"/>
      <c r="CZ118" s="40"/>
      <c r="DA118" s="40"/>
      <c r="DB118" s="40"/>
      <c r="DC118" s="40"/>
    </row>
    <row r="119" customFormat="false" ht="9.95" hidden="false" customHeight="true" outlineLevel="0" collapsed="false">
      <c r="AE119" s="33" t="s">
        <v>58</v>
      </c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40"/>
      <c r="CW119" s="40"/>
      <c r="CX119" s="40"/>
      <c r="CY119" s="40"/>
      <c r="CZ119" s="40"/>
      <c r="DA119" s="40"/>
      <c r="DB119" s="40"/>
      <c r="DC119" s="40"/>
    </row>
    <row r="120" customFormat="false" ht="9.95" hidden="false" customHeight="true" outlineLevel="0" collapsed="false"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CK120" s="64" t="n">
        <f aca="false">DATE(YEAR(CK118),MONTH(CK118)+1,DAY(CK118))</f>
        <v>45194</v>
      </c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40"/>
      <c r="CW120" s="40"/>
      <c r="CX120" s="40"/>
      <c r="CY120" s="40"/>
      <c r="CZ120" s="40"/>
      <c r="DA120" s="40"/>
      <c r="DB120" s="40"/>
      <c r="DC120" s="40"/>
    </row>
    <row r="121" customFormat="false" ht="9.95" hidden="false" customHeight="true" outlineLevel="0" collapsed="false"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40"/>
      <c r="CW121" s="40"/>
      <c r="CX121" s="40"/>
      <c r="CY121" s="40"/>
      <c r="CZ121" s="40"/>
      <c r="DA121" s="40"/>
      <c r="DB121" s="40"/>
      <c r="DC121" s="40"/>
    </row>
    <row r="122" customFormat="false" ht="9.95" hidden="false" customHeight="true" outlineLevel="0" collapsed="false">
      <c r="B122" s="38" t="s">
        <v>60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CK122" s="64" t="n">
        <f aca="false">DATE(YEAR(CK120),MONTH(CK120)+1,DAY(CK120))</f>
        <v>45224</v>
      </c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40"/>
      <c r="CW122" s="40"/>
      <c r="CX122" s="40"/>
      <c r="CY122" s="40"/>
      <c r="CZ122" s="40"/>
      <c r="DA122" s="40"/>
      <c r="DB122" s="40"/>
      <c r="DC122" s="40"/>
    </row>
    <row r="123" customFormat="false" ht="9.95" hidden="false" customHeight="tru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AF123" s="41" t="s">
        <v>62</v>
      </c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BS123" s="42" t="s">
        <v>99</v>
      </c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40"/>
      <c r="CW123" s="40"/>
      <c r="CX123" s="40"/>
      <c r="CY123" s="40"/>
      <c r="CZ123" s="40"/>
      <c r="DA123" s="40"/>
      <c r="DB123" s="40"/>
      <c r="DC123" s="40"/>
    </row>
    <row r="124" customFormat="false" ht="9.95" hidden="false" customHeight="true" outlineLevel="0" collapsed="false">
      <c r="B124" s="43" t="s">
        <v>64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K124" s="64" t="n">
        <f aca="false">DATE(YEAR(CK122),MONTH(CK122)+1,DAY(CK122))</f>
        <v>45255</v>
      </c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40"/>
      <c r="CW124" s="40"/>
      <c r="CX124" s="40"/>
      <c r="CY124" s="40"/>
      <c r="CZ124" s="40"/>
      <c r="DA124" s="40"/>
      <c r="DB124" s="40"/>
      <c r="DC124" s="40"/>
    </row>
    <row r="125" customFormat="false" ht="9.95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40"/>
      <c r="CW125" s="40"/>
      <c r="CX125" s="40"/>
      <c r="CY125" s="40"/>
      <c r="CZ125" s="40"/>
      <c r="DA125" s="40"/>
      <c r="DB125" s="40"/>
      <c r="DC125" s="40"/>
    </row>
    <row r="126" customFormat="false" ht="9.95" hidden="false" customHeight="true" outlineLevel="0" collapsed="false">
      <c r="B126" s="45" t="s">
        <v>44</v>
      </c>
      <c r="C126" s="45"/>
      <c r="D126" s="45"/>
      <c r="E126" s="45"/>
      <c r="F126" s="45"/>
      <c r="G126" s="45"/>
      <c r="H126" s="45"/>
      <c r="I126" s="45"/>
      <c r="J126" s="45"/>
      <c r="K126" s="46" t="n">
        <f aca="false">基本入力!$K$56</f>
        <v>0</v>
      </c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8" t="s">
        <v>66</v>
      </c>
      <c r="BK126" s="48"/>
      <c r="BL126" s="48"/>
      <c r="BM126" s="48"/>
      <c r="BN126" s="48"/>
      <c r="BO126" s="48"/>
      <c r="BP126" s="48"/>
      <c r="BQ126" s="48"/>
      <c r="BR126" s="48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K126" s="64" t="n">
        <f aca="false">DATE(YEAR(CK124),MONTH(CK124)+1,DAY(CK124))</f>
        <v>45285</v>
      </c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40"/>
      <c r="CW126" s="40"/>
      <c r="CX126" s="40"/>
      <c r="CY126" s="40"/>
      <c r="CZ126" s="40"/>
      <c r="DA126" s="40"/>
      <c r="DB126" s="40"/>
      <c r="DC126" s="40"/>
    </row>
    <row r="127" customFormat="false" ht="9.95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8"/>
      <c r="BK127" s="48"/>
      <c r="BL127" s="48"/>
      <c r="BM127" s="48"/>
      <c r="BN127" s="48"/>
      <c r="BO127" s="48"/>
      <c r="BP127" s="48"/>
      <c r="BQ127" s="48"/>
      <c r="BR127" s="48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40"/>
      <c r="CW127" s="40"/>
      <c r="CX127" s="40"/>
      <c r="CY127" s="40"/>
      <c r="CZ127" s="40"/>
      <c r="DA127" s="40"/>
      <c r="DB127" s="40"/>
      <c r="DC127" s="40"/>
    </row>
    <row r="128" customFormat="false" ht="9.95" hidden="fals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8"/>
      <c r="BK128" s="48"/>
      <c r="BL128" s="48"/>
      <c r="BM128" s="48"/>
      <c r="BN128" s="48"/>
      <c r="BO128" s="48"/>
      <c r="BP128" s="48"/>
      <c r="BQ128" s="48"/>
      <c r="BR128" s="48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K128" s="64" t="n">
        <f aca="false">DATE(YEAR(CK126),MONTH(CK126)+1,DAY(CK126))</f>
        <v>45316</v>
      </c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40"/>
      <c r="CW128" s="40"/>
      <c r="CX128" s="40"/>
      <c r="CY128" s="40"/>
      <c r="CZ128" s="40"/>
      <c r="DA128" s="40"/>
      <c r="DB128" s="40"/>
      <c r="DC128" s="40"/>
    </row>
    <row r="129" customFormat="false" ht="9.95" hidden="false" customHeight="true" outlineLevel="0" collapsed="false">
      <c r="B129" s="52" t="s">
        <v>46</v>
      </c>
      <c r="C129" s="52"/>
      <c r="D129" s="52"/>
      <c r="E129" s="52"/>
      <c r="F129" s="52"/>
      <c r="G129" s="52"/>
      <c r="H129" s="52"/>
      <c r="I129" s="52"/>
      <c r="J129" s="52"/>
      <c r="K129" s="53" t="n">
        <f aca="false">基本入力!$K$58</f>
        <v>0</v>
      </c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4" t="s">
        <v>56</v>
      </c>
      <c r="BK129" s="54"/>
      <c r="BL129" s="54"/>
      <c r="BM129" s="54"/>
      <c r="BN129" s="54"/>
      <c r="BO129" s="54"/>
      <c r="BP129" s="54"/>
      <c r="BQ129" s="54"/>
      <c r="BR129" s="54"/>
      <c r="BS129" s="55" t="n">
        <f aca="false">基本入力!$K$70</f>
        <v>0</v>
      </c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40"/>
      <c r="CW129" s="40"/>
      <c r="CX129" s="40"/>
      <c r="CY129" s="40"/>
      <c r="CZ129" s="40"/>
      <c r="DA129" s="40"/>
      <c r="DB129" s="40"/>
      <c r="DC129" s="40"/>
    </row>
    <row r="130" customFormat="false" ht="9.9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4"/>
      <c r="BK130" s="54"/>
      <c r="BL130" s="54"/>
      <c r="BM130" s="54"/>
      <c r="BN130" s="54"/>
      <c r="BO130" s="54"/>
      <c r="BP130" s="54"/>
      <c r="BQ130" s="54"/>
      <c r="BR130" s="54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K130" s="64" t="n">
        <f aca="false">DATE(YEAR(CK128),MONTH(CK128)+1,DAY(CK128))</f>
        <v>45347</v>
      </c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40"/>
      <c r="CW130" s="40"/>
      <c r="CX130" s="40"/>
      <c r="CY130" s="40"/>
      <c r="CZ130" s="40"/>
      <c r="DA130" s="40"/>
      <c r="DB130" s="40"/>
      <c r="DC130" s="40"/>
    </row>
    <row r="131" customFormat="false" ht="9.9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4"/>
      <c r="BK131" s="54"/>
      <c r="BL131" s="54"/>
      <c r="BM131" s="54"/>
      <c r="BN131" s="54"/>
      <c r="BO131" s="54"/>
      <c r="BP131" s="54"/>
      <c r="BQ131" s="54"/>
      <c r="BR131" s="54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40"/>
      <c r="CW131" s="40"/>
      <c r="CX131" s="40"/>
      <c r="CY131" s="40"/>
      <c r="CZ131" s="40"/>
      <c r="DA131" s="40"/>
      <c r="DB131" s="40"/>
      <c r="DC131" s="40"/>
    </row>
    <row r="132" customFormat="false" ht="9.95" hidden="false" customHeight="true" outlineLevel="0" collapsed="false">
      <c r="B132" s="57" t="s">
        <v>48</v>
      </c>
      <c r="C132" s="57"/>
      <c r="D132" s="57"/>
      <c r="E132" s="57"/>
      <c r="F132" s="57"/>
      <c r="G132" s="57"/>
      <c r="H132" s="57"/>
      <c r="I132" s="57"/>
      <c r="J132" s="57"/>
      <c r="K132" s="58" t="n">
        <f aca="false">基本入力!$K$62</f>
        <v>0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9" t="s">
        <v>50</v>
      </c>
      <c r="AA132" s="59"/>
      <c r="AB132" s="59"/>
      <c r="AC132" s="59"/>
      <c r="AD132" s="59"/>
      <c r="AE132" s="59"/>
      <c r="AF132" s="59"/>
      <c r="AG132" s="59"/>
      <c r="AH132" s="59"/>
      <c r="AI132" s="60" t="n">
        <f aca="false">基本入力!$K$64</f>
        <v>0</v>
      </c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114"/>
      <c r="BE132" s="114"/>
      <c r="BF132" s="114"/>
      <c r="BG132" s="114"/>
      <c r="BH132" s="114"/>
      <c r="BI132" s="114"/>
      <c r="BJ132" s="59" t="s">
        <v>23</v>
      </c>
      <c r="BK132" s="59"/>
      <c r="BL132" s="59"/>
      <c r="BM132" s="59"/>
      <c r="BN132" s="59"/>
      <c r="BO132" s="59"/>
      <c r="BP132" s="59"/>
      <c r="BQ132" s="59"/>
      <c r="BR132" s="59"/>
      <c r="BS132" s="62" t="n">
        <f aca="false">基本入力!$K$28</f>
        <v>0</v>
      </c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K132" s="64" t="n">
        <f aca="false">DATE(YEAR(CK130),MONTH(CK130)+1,DAY(CK130))</f>
        <v>45376</v>
      </c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40"/>
      <c r="CW132" s="40"/>
      <c r="CX132" s="40"/>
      <c r="CY132" s="40"/>
      <c r="CZ132" s="40"/>
      <c r="DA132" s="40"/>
      <c r="DB132" s="40"/>
      <c r="DC132" s="40"/>
    </row>
    <row r="133" customFormat="false" ht="9.9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9"/>
      <c r="AA133" s="59"/>
      <c r="AB133" s="59"/>
      <c r="AC133" s="59"/>
      <c r="AD133" s="59"/>
      <c r="AE133" s="59"/>
      <c r="AF133" s="59"/>
      <c r="AG133" s="59"/>
      <c r="AH133" s="59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114"/>
      <c r="BE133" s="114"/>
      <c r="BF133" s="114"/>
      <c r="BG133" s="114"/>
      <c r="BH133" s="114"/>
      <c r="BI133" s="114"/>
      <c r="BJ133" s="59"/>
      <c r="BK133" s="59"/>
      <c r="BL133" s="59"/>
      <c r="BM133" s="59"/>
      <c r="BN133" s="59"/>
      <c r="BO133" s="59"/>
      <c r="BP133" s="59"/>
      <c r="BQ133" s="59"/>
      <c r="BR133" s="59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40"/>
      <c r="CW133" s="40"/>
      <c r="CX133" s="40"/>
      <c r="CY133" s="40"/>
      <c r="CZ133" s="40"/>
      <c r="DA133" s="40"/>
      <c r="DB133" s="40"/>
      <c r="DC133" s="40"/>
    </row>
    <row r="134" customFormat="false" ht="9.9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9"/>
      <c r="AA134" s="59"/>
      <c r="AB134" s="59"/>
      <c r="AC134" s="59"/>
      <c r="AD134" s="59"/>
      <c r="AE134" s="59"/>
      <c r="AF134" s="59"/>
      <c r="AG134" s="59"/>
      <c r="AH134" s="59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114"/>
      <c r="BE134" s="114"/>
      <c r="BF134" s="114"/>
      <c r="BG134" s="114"/>
      <c r="BH134" s="114"/>
      <c r="BI134" s="114"/>
      <c r="BJ134" s="59"/>
      <c r="BK134" s="59"/>
      <c r="BL134" s="59"/>
      <c r="BM134" s="59"/>
      <c r="BN134" s="59"/>
      <c r="BO134" s="59"/>
      <c r="BP134" s="59"/>
      <c r="BQ134" s="59"/>
      <c r="BR134" s="59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K134" s="64" t="n">
        <f aca="false">DATE(YEAR(CK132),MONTH(CK132)+1,DAY(CK132))</f>
        <v>45407</v>
      </c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40"/>
      <c r="CW134" s="40"/>
      <c r="CX134" s="40"/>
      <c r="CY134" s="40"/>
      <c r="CZ134" s="40"/>
      <c r="DA134" s="40"/>
      <c r="DB134" s="40"/>
      <c r="DC134" s="40"/>
    </row>
    <row r="135" customFormat="false" ht="9.95" hidden="false" customHeight="true" outlineLevel="0" collapsed="false">
      <c r="BD135" s="65" t="s">
        <v>70</v>
      </c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Y135" s="66"/>
      <c r="BZ135" s="66"/>
      <c r="CA135" s="66"/>
      <c r="CB135" s="66"/>
      <c r="CC135" s="66"/>
      <c r="CD135" s="66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40"/>
      <c r="CW135" s="40"/>
      <c r="CX135" s="40"/>
      <c r="CY135" s="40"/>
      <c r="CZ135" s="40"/>
      <c r="DA135" s="40"/>
      <c r="DB135" s="40"/>
      <c r="DC135" s="40"/>
    </row>
    <row r="136" customFormat="false" ht="9.95" hidden="false" customHeight="true" outlineLevel="0" collapsed="false"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Y136" s="66"/>
      <c r="BZ136" s="66"/>
      <c r="CA136" s="66"/>
      <c r="CB136" s="66"/>
      <c r="CC136" s="66"/>
      <c r="CD136" s="66"/>
      <c r="CK136" s="64" t="n">
        <f aca="false">DATE(YEAR(CK134),MONTH(CK134)+1,DAY(CK134))</f>
        <v>45437</v>
      </c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40"/>
      <c r="CW136" s="40"/>
      <c r="CX136" s="40"/>
      <c r="CY136" s="40"/>
      <c r="CZ136" s="40"/>
      <c r="DA136" s="40"/>
      <c r="DB136" s="40"/>
      <c r="DC136" s="40"/>
    </row>
    <row r="137" customFormat="false" ht="9.95" hidden="false" customHeight="tru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8" t="s">
        <v>71</v>
      </c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9" t="n">
        <f aca="false">AI19</f>
        <v>0.1</v>
      </c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D137" s="70" t="s">
        <v>72</v>
      </c>
      <c r="BE137" s="70"/>
      <c r="BF137" s="70"/>
      <c r="BG137" s="70"/>
      <c r="BH137" s="71" t="n">
        <f aca="false">基本入力!$K$18</f>
        <v>0</v>
      </c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28"/>
      <c r="BT137" s="28"/>
      <c r="BU137" s="28"/>
      <c r="BV137" s="28"/>
      <c r="BW137" s="28"/>
      <c r="BX137" s="72" t="s">
        <v>73</v>
      </c>
      <c r="BY137" s="72"/>
      <c r="BZ137" s="72"/>
      <c r="CA137" s="72"/>
      <c r="CB137" s="72"/>
      <c r="CC137" s="72"/>
      <c r="CD137" s="72"/>
      <c r="CE137" s="72"/>
      <c r="CF137" s="72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40"/>
      <c r="CW137" s="40"/>
      <c r="CX137" s="40"/>
      <c r="CY137" s="40"/>
      <c r="CZ137" s="40"/>
      <c r="DA137" s="40"/>
      <c r="DB137" s="40"/>
      <c r="DC137" s="40"/>
    </row>
    <row r="138" customFormat="false" ht="9.95" hidden="false" customHeight="tru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D138" s="70"/>
      <c r="BE138" s="70"/>
      <c r="BF138" s="70"/>
      <c r="BG138" s="70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19"/>
      <c r="BT138" s="19"/>
      <c r="BU138" s="19"/>
      <c r="BV138" s="19"/>
      <c r="BW138" s="19"/>
      <c r="BX138" s="72"/>
      <c r="BY138" s="72"/>
      <c r="BZ138" s="72"/>
      <c r="CA138" s="72"/>
      <c r="CB138" s="72"/>
      <c r="CC138" s="72"/>
      <c r="CD138" s="72"/>
      <c r="CE138" s="72"/>
      <c r="CF138" s="72"/>
      <c r="CK138" s="64" t="n">
        <f aca="false">DATE(YEAR(CK136),MONTH(CK136)+1,DAY(CK136))</f>
        <v>45468</v>
      </c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40"/>
      <c r="CW138" s="40"/>
      <c r="CX138" s="40"/>
      <c r="CY138" s="40"/>
      <c r="CZ138" s="40"/>
      <c r="DA138" s="40"/>
      <c r="DB138" s="40"/>
      <c r="DC138" s="40"/>
    </row>
    <row r="139" customFormat="false" ht="9.95" hidden="false" customHeight="tru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D139" s="14" t="s">
        <v>17</v>
      </c>
      <c r="BE139" s="14"/>
      <c r="BF139" s="14"/>
      <c r="BG139" s="14"/>
      <c r="BH139" s="73" t="n">
        <f aca="false">基本入力!$K$20</f>
        <v>0</v>
      </c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40"/>
      <c r="CW139" s="40"/>
      <c r="CX139" s="40"/>
      <c r="CY139" s="40"/>
      <c r="CZ139" s="40"/>
      <c r="DA139" s="40"/>
      <c r="DB139" s="40"/>
      <c r="DC139" s="40"/>
    </row>
    <row r="140" customFormat="false" ht="9.95" hidden="false" customHeight="true" outlineLevel="0" collapsed="false">
      <c r="B140" s="115" t="s">
        <v>74</v>
      </c>
      <c r="C140" s="115"/>
      <c r="D140" s="115"/>
      <c r="E140" s="115"/>
      <c r="F140" s="115"/>
      <c r="G140" s="115"/>
      <c r="H140" s="115"/>
      <c r="I140" s="115"/>
      <c r="J140" s="115"/>
      <c r="K140" s="75" t="s">
        <v>75</v>
      </c>
      <c r="L140" s="75"/>
      <c r="M140" s="75"/>
      <c r="N140" s="75"/>
      <c r="O140" s="75"/>
      <c r="P140" s="76" t="n">
        <f aca="false">$CV$2</f>
        <v>0</v>
      </c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116" t="n">
        <f aca="false">$AI$22</f>
        <v>0</v>
      </c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D140" s="14"/>
      <c r="BE140" s="14"/>
      <c r="BF140" s="14"/>
      <c r="BG140" s="14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K140" s="64" t="n">
        <f aca="false">DATE(YEAR(CK138),MONTH(CK138)+1,DAY(CK138))</f>
        <v>45498</v>
      </c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40"/>
      <c r="CW140" s="40"/>
      <c r="CX140" s="40"/>
      <c r="CY140" s="40"/>
      <c r="CZ140" s="40"/>
      <c r="DA140" s="40"/>
      <c r="DB140" s="40"/>
      <c r="DC140" s="40"/>
    </row>
    <row r="141" customFormat="false" ht="9.9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75"/>
      <c r="L141" s="75"/>
      <c r="M141" s="75"/>
      <c r="N141" s="75"/>
      <c r="O141" s="75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D141" s="78"/>
      <c r="BE141" s="19"/>
      <c r="BF141" s="19"/>
      <c r="BG141" s="19"/>
      <c r="BH141" s="73" t="n">
        <f aca="false">基本入力!$K$22</f>
        <v>0</v>
      </c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40"/>
      <c r="CW141" s="40"/>
      <c r="CX141" s="40"/>
      <c r="CY141" s="40"/>
      <c r="CZ141" s="40"/>
      <c r="DA141" s="40"/>
      <c r="DB141" s="40"/>
      <c r="DC141" s="40"/>
    </row>
    <row r="142" customFormat="false" ht="9.95" hidden="false" customHeight="true" outlineLevel="0" collapsed="false">
      <c r="B142" s="115"/>
      <c r="C142" s="115"/>
      <c r="D142" s="115"/>
      <c r="E142" s="115"/>
      <c r="F142" s="115"/>
      <c r="G142" s="115"/>
      <c r="H142" s="115"/>
      <c r="I142" s="115"/>
      <c r="J142" s="115"/>
      <c r="K142" s="75"/>
      <c r="L142" s="75"/>
      <c r="M142" s="75"/>
      <c r="N142" s="75"/>
      <c r="O142" s="75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D142" s="78"/>
      <c r="BE142" s="19"/>
      <c r="BF142" s="19"/>
      <c r="BG142" s="19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K142" s="64" t="n">
        <f aca="false">DATE(YEAR(CK140),MONTH(CK140)+1,DAY(CK140))</f>
        <v>45529</v>
      </c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40"/>
      <c r="CW142" s="40"/>
      <c r="CX142" s="40"/>
      <c r="CY142" s="40"/>
      <c r="CZ142" s="40"/>
      <c r="DA142" s="40"/>
      <c r="DB142" s="40"/>
      <c r="DC142" s="40"/>
    </row>
    <row r="143" customFormat="false" ht="9.95" hidden="false" customHeight="true" outlineLevel="0" collapsed="false">
      <c r="B143" s="79" t="s">
        <v>76</v>
      </c>
      <c r="C143" s="79"/>
      <c r="D143" s="79"/>
      <c r="E143" s="79"/>
      <c r="F143" s="79"/>
      <c r="G143" s="79"/>
      <c r="H143" s="79"/>
      <c r="I143" s="79"/>
      <c r="J143" s="79"/>
      <c r="K143" s="80" t="s">
        <v>77</v>
      </c>
      <c r="L143" s="80"/>
      <c r="M143" s="80"/>
      <c r="N143" s="80"/>
      <c r="O143" s="80"/>
      <c r="P143" s="81" t="n">
        <f aca="false">$CV$4</f>
        <v>0</v>
      </c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117" t="n">
        <f aca="false">$AI$25</f>
        <v>0</v>
      </c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D143" s="14" t="s">
        <v>78</v>
      </c>
      <c r="BE143" s="14"/>
      <c r="BF143" s="14"/>
      <c r="BG143" s="14"/>
      <c r="BH143" s="73" t="n">
        <f aca="false">基本入力!$K$24</f>
        <v>0</v>
      </c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40"/>
      <c r="CW143" s="40"/>
      <c r="CX143" s="40"/>
      <c r="CY143" s="40"/>
      <c r="CZ143" s="40"/>
      <c r="DA143" s="40"/>
      <c r="DB143" s="40"/>
      <c r="DC143" s="40"/>
    </row>
    <row r="144" customFormat="false" ht="9.95" hidden="false" customHeight="tru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80"/>
      <c r="L144" s="80"/>
      <c r="M144" s="80"/>
      <c r="N144" s="80"/>
      <c r="O144" s="80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D144" s="14"/>
      <c r="BE144" s="14"/>
      <c r="BF144" s="14"/>
      <c r="BG144" s="14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K144" s="64" t="n">
        <f aca="false">DATE(YEAR(CK142),MONTH(CK142)+1,DAY(CK142))</f>
        <v>45560</v>
      </c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40"/>
      <c r="CW144" s="40"/>
      <c r="CX144" s="40"/>
      <c r="CY144" s="40"/>
      <c r="CZ144" s="40"/>
      <c r="DA144" s="40"/>
      <c r="DB144" s="40"/>
      <c r="DC144" s="40"/>
    </row>
    <row r="145" customFormat="false" ht="9.95" hidden="false" customHeight="tru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80"/>
      <c r="L145" s="80"/>
      <c r="M145" s="80"/>
      <c r="N145" s="80"/>
      <c r="O145" s="80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D145" s="78"/>
      <c r="BE145" s="19"/>
      <c r="BF145" s="19"/>
      <c r="BG145" s="19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40"/>
      <c r="CW145" s="40"/>
      <c r="CX145" s="40"/>
      <c r="CY145" s="40"/>
      <c r="CZ145" s="40"/>
      <c r="DA145" s="40"/>
      <c r="DB145" s="40"/>
      <c r="DC145" s="40"/>
    </row>
    <row r="146" customFormat="false" ht="9.95" hidden="false" customHeight="true" outlineLevel="0" collapsed="false">
      <c r="B146" s="79" t="s">
        <v>65</v>
      </c>
      <c r="C146" s="79"/>
      <c r="D146" s="79"/>
      <c r="E146" s="79"/>
      <c r="F146" s="79"/>
      <c r="G146" s="79"/>
      <c r="H146" s="79"/>
      <c r="I146" s="79"/>
      <c r="J146" s="79"/>
      <c r="K146" s="80" t="s">
        <v>79</v>
      </c>
      <c r="L146" s="80"/>
      <c r="M146" s="80"/>
      <c r="N146" s="80"/>
      <c r="O146" s="80"/>
      <c r="P146" s="81" t="n">
        <f aca="false">P140+P143</f>
        <v>0</v>
      </c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117" t="n">
        <f aca="false">$AI$28</f>
        <v>0</v>
      </c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D146" s="78"/>
      <c r="BE146" s="19"/>
      <c r="BF146" s="19"/>
      <c r="BG146" s="19"/>
      <c r="BH146" s="73" t="n">
        <f aca="false">基本入力!$K$26</f>
        <v>0</v>
      </c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K146" s="64" t="n">
        <f aca="false">DATE(YEAR(CK144),MONTH(CK144)+1,DAY(CK144))</f>
        <v>45590</v>
      </c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40"/>
      <c r="CW146" s="40"/>
      <c r="CX146" s="40"/>
      <c r="CY146" s="40"/>
      <c r="CZ146" s="40"/>
      <c r="DA146" s="40"/>
      <c r="DB146" s="40"/>
      <c r="DC146" s="40"/>
    </row>
    <row r="147" customFormat="false" ht="9.95" hidden="false" customHeight="tru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80"/>
      <c r="L147" s="80"/>
      <c r="M147" s="80"/>
      <c r="N147" s="80"/>
      <c r="O147" s="80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D147" s="78"/>
      <c r="BE147" s="19"/>
      <c r="BF147" s="19"/>
      <c r="BG147" s="19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40"/>
      <c r="CW147" s="40"/>
      <c r="CX147" s="40"/>
      <c r="CY147" s="40"/>
      <c r="CZ147" s="40"/>
      <c r="DA147" s="40"/>
      <c r="DB147" s="40"/>
      <c r="DC147" s="40"/>
    </row>
    <row r="148" customFormat="false" ht="9.95" hidden="false" customHeight="tru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80"/>
      <c r="L148" s="80"/>
      <c r="M148" s="80"/>
      <c r="N148" s="80"/>
      <c r="O148" s="80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D148" s="78"/>
      <c r="BE148" s="19"/>
      <c r="BF148" s="19"/>
      <c r="BG148" s="19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K148" s="64" t="n">
        <f aca="false">DATE(YEAR(CK146),MONTH(CK146)+1,DAY(CK146))</f>
        <v>45621</v>
      </c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40"/>
      <c r="CW148" s="40"/>
      <c r="CX148" s="40"/>
      <c r="CY148" s="40"/>
      <c r="CZ148" s="40"/>
      <c r="DA148" s="40"/>
      <c r="DB148" s="40"/>
      <c r="DC148" s="40"/>
    </row>
    <row r="149" customFormat="false" ht="9.95" hidden="false" customHeight="true" outlineLevel="0" collapsed="false">
      <c r="B149" s="79" t="s">
        <v>67</v>
      </c>
      <c r="C149" s="79"/>
      <c r="D149" s="79"/>
      <c r="E149" s="79"/>
      <c r="F149" s="79"/>
      <c r="G149" s="79"/>
      <c r="H149" s="79"/>
      <c r="I149" s="79"/>
      <c r="J149" s="79"/>
      <c r="K149" s="80" t="s">
        <v>80</v>
      </c>
      <c r="L149" s="80"/>
      <c r="M149" s="80"/>
      <c r="N149" s="80"/>
      <c r="O149" s="80"/>
      <c r="P149" s="81" t="n">
        <f aca="false">$CV$8</f>
        <v>0</v>
      </c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117" t="n">
        <f aca="false">$AI$31</f>
        <v>0</v>
      </c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D149" s="84" t="s">
        <v>29</v>
      </c>
      <c r="BE149" s="84"/>
      <c r="BF149" s="84"/>
      <c r="BG149" s="84"/>
      <c r="BH149" s="84"/>
      <c r="BI149" s="84"/>
      <c r="BJ149" s="84"/>
      <c r="BK149" s="84"/>
      <c r="BL149" s="85" t="n">
        <f aca="false">基本入力!$K$32</f>
        <v>0</v>
      </c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19"/>
      <c r="BX149" s="19"/>
      <c r="BY149" s="19"/>
      <c r="BZ149" s="19"/>
      <c r="CA149" s="19"/>
      <c r="CB149" s="19"/>
      <c r="CC149" s="19"/>
      <c r="CD149" s="19"/>
      <c r="CE149" s="19"/>
      <c r="CF149" s="86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40"/>
      <c r="CW149" s="40"/>
      <c r="CX149" s="40"/>
      <c r="CY149" s="40"/>
      <c r="CZ149" s="40"/>
      <c r="DA149" s="40"/>
      <c r="DB149" s="40"/>
      <c r="DC149" s="40"/>
    </row>
    <row r="150" customFormat="false" ht="9.95" hidden="false" customHeight="tru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80"/>
      <c r="L150" s="80"/>
      <c r="M150" s="80"/>
      <c r="N150" s="80"/>
      <c r="O150" s="80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D150" s="84"/>
      <c r="BE150" s="84"/>
      <c r="BF150" s="84"/>
      <c r="BG150" s="84"/>
      <c r="BH150" s="84"/>
      <c r="BI150" s="84"/>
      <c r="BJ150" s="84"/>
      <c r="BK150" s="84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19"/>
      <c r="BX150" s="19"/>
      <c r="BY150" s="19"/>
      <c r="BZ150" s="19"/>
      <c r="CA150" s="19"/>
      <c r="CB150" s="19"/>
      <c r="CC150" s="19"/>
      <c r="CD150" s="19"/>
      <c r="CE150" s="19"/>
      <c r="CF150" s="86"/>
      <c r="CK150" s="64" t="n">
        <f aca="false">DATE(YEAR(CK148),MONTH(CK148)+1,DAY(CK148))</f>
        <v>45651</v>
      </c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40"/>
      <c r="CW150" s="40"/>
      <c r="CX150" s="40"/>
      <c r="CY150" s="40"/>
      <c r="CZ150" s="40"/>
      <c r="DA150" s="40"/>
      <c r="DB150" s="40"/>
      <c r="DC150" s="40"/>
    </row>
    <row r="151" customFormat="false" ht="9.95" hidden="false" customHeight="tru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80"/>
      <c r="L151" s="80"/>
      <c r="M151" s="80"/>
      <c r="N151" s="80"/>
      <c r="O151" s="80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D151" s="87" t="s">
        <v>25</v>
      </c>
      <c r="BE151" s="87"/>
      <c r="BF151" s="87"/>
      <c r="BG151" s="87"/>
      <c r="BH151" s="87"/>
      <c r="BI151" s="87"/>
      <c r="BJ151" s="87"/>
      <c r="BK151" s="87"/>
      <c r="BL151" s="85" t="str">
        <f aca="false">基本入力!$K$30</f>
        <v>　</v>
      </c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19"/>
      <c r="BX151" s="19"/>
      <c r="BY151" s="19"/>
      <c r="BZ151" s="19"/>
      <c r="CA151" s="19"/>
      <c r="CB151" s="19"/>
      <c r="CC151" s="19"/>
      <c r="CD151" s="19"/>
      <c r="CE151" s="19"/>
      <c r="CF151" s="86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40"/>
      <c r="CW151" s="40"/>
      <c r="CX151" s="40"/>
      <c r="CY151" s="40"/>
      <c r="CZ151" s="40"/>
      <c r="DA151" s="40"/>
      <c r="DB151" s="40"/>
      <c r="DC151" s="40"/>
    </row>
    <row r="152" customFormat="false" ht="9.95" hidden="false" customHeight="true" outlineLevel="0" collapsed="false">
      <c r="B152" s="79" t="s">
        <v>81</v>
      </c>
      <c r="C152" s="79"/>
      <c r="D152" s="79"/>
      <c r="E152" s="79"/>
      <c r="F152" s="79"/>
      <c r="G152" s="79"/>
      <c r="H152" s="79"/>
      <c r="I152" s="79"/>
      <c r="J152" s="79"/>
      <c r="K152" s="80" t="s">
        <v>82</v>
      </c>
      <c r="L152" s="80"/>
      <c r="M152" s="80"/>
      <c r="N152" s="80"/>
      <c r="O152" s="80"/>
      <c r="P152" s="88" t="n">
        <f aca="false">P149-P155</f>
        <v>0</v>
      </c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118" t="n">
        <f aca="false">$AI$34</f>
        <v>0</v>
      </c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D152" s="87"/>
      <c r="BE152" s="87"/>
      <c r="BF152" s="87"/>
      <c r="BG152" s="87"/>
      <c r="BH152" s="87"/>
      <c r="BI152" s="87"/>
      <c r="BJ152" s="87"/>
      <c r="BK152" s="87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19"/>
      <c r="BX152" s="19"/>
      <c r="BY152" s="19"/>
      <c r="BZ152" s="19"/>
      <c r="CA152" s="19"/>
      <c r="CB152" s="19"/>
      <c r="CC152" s="19"/>
      <c r="CD152" s="19"/>
      <c r="CE152" s="19"/>
      <c r="CF152" s="86"/>
      <c r="CK152" s="64" t="n">
        <f aca="false">DATE(YEAR(CK150),MONTH(CK150)+1,DAY(CK150))</f>
        <v>45682</v>
      </c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40"/>
      <c r="CW152" s="40"/>
      <c r="CX152" s="40"/>
      <c r="CY152" s="40"/>
      <c r="CZ152" s="40"/>
      <c r="DA152" s="40"/>
      <c r="DB152" s="40"/>
      <c r="DC152" s="40"/>
    </row>
    <row r="153" customFormat="false" ht="9.9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80"/>
      <c r="L153" s="80"/>
      <c r="M153" s="80"/>
      <c r="N153" s="80"/>
      <c r="O153" s="80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D153" s="39" t="s">
        <v>32</v>
      </c>
      <c r="BE153" s="39"/>
      <c r="BF153" s="39"/>
      <c r="BG153" s="39"/>
      <c r="BH153" s="39"/>
      <c r="BI153" s="39"/>
      <c r="BJ153" s="39"/>
      <c r="BK153" s="39"/>
      <c r="BL153" s="90" t="n">
        <f aca="false">基本入力!$K$38</f>
        <v>0</v>
      </c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1" t="n">
        <f aca="false">基本入力!$K$40</f>
        <v>0</v>
      </c>
      <c r="BX153" s="91"/>
      <c r="BY153" s="91"/>
      <c r="BZ153" s="91"/>
      <c r="CA153" s="91"/>
      <c r="CB153" s="91"/>
      <c r="CC153" s="91"/>
      <c r="CD153" s="91"/>
      <c r="CE153" s="91"/>
      <c r="CF153" s="91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40"/>
      <c r="CW153" s="40"/>
      <c r="CX153" s="40"/>
      <c r="CY153" s="40"/>
      <c r="CZ153" s="40"/>
      <c r="DA153" s="40"/>
      <c r="DB153" s="40"/>
      <c r="DC153" s="40"/>
    </row>
    <row r="154" customFormat="false" ht="9.95" hidden="false" customHeight="tru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80"/>
      <c r="L154" s="80"/>
      <c r="M154" s="80"/>
      <c r="N154" s="80"/>
      <c r="O154" s="80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D154" s="39"/>
      <c r="BE154" s="39"/>
      <c r="BF154" s="39"/>
      <c r="BG154" s="39"/>
      <c r="BH154" s="39"/>
      <c r="BI154" s="39"/>
      <c r="BJ154" s="39"/>
      <c r="BK154" s="39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K154" s="64" t="n">
        <f aca="false">DATE(YEAR(CK152),MONTH(CK152)+1,DAY(CK152))</f>
        <v>45713</v>
      </c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40"/>
      <c r="CW154" s="40"/>
      <c r="CX154" s="40"/>
      <c r="CY154" s="40"/>
      <c r="CZ154" s="40"/>
      <c r="DA154" s="40"/>
      <c r="DB154" s="40"/>
      <c r="DC154" s="40"/>
    </row>
    <row r="155" customFormat="false" ht="9.95" hidden="false" customHeight="true" outlineLevel="0" collapsed="false">
      <c r="B155" s="79" t="s">
        <v>83</v>
      </c>
      <c r="C155" s="79"/>
      <c r="D155" s="79"/>
      <c r="E155" s="79"/>
      <c r="F155" s="79"/>
      <c r="G155" s="79"/>
      <c r="H155" s="79"/>
      <c r="I155" s="79"/>
      <c r="J155" s="79"/>
      <c r="K155" s="92" t="s">
        <v>84</v>
      </c>
      <c r="L155" s="92"/>
      <c r="M155" s="92"/>
      <c r="N155" s="92"/>
      <c r="O155" s="92"/>
      <c r="P155" s="93" t="n">
        <f aca="false">IF(基本入力!$K$70="",0,VLOOKUP(基本入力!$K$70,$CK$14:$DC$177,12,FALSE()))</f>
        <v>0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117" t="n">
        <f aca="false">$AI$37</f>
        <v>0</v>
      </c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D155" s="94" t="s">
        <v>85</v>
      </c>
      <c r="BE155" s="94"/>
      <c r="BF155" s="94"/>
      <c r="BG155" s="94"/>
      <c r="BH155" s="94"/>
      <c r="BI155" s="94"/>
      <c r="BJ155" s="94"/>
      <c r="BK155" s="94"/>
      <c r="BL155" s="85" t="n">
        <f aca="false">基本入力!$K$42</f>
        <v>0</v>
      </c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95" t="n">
        <f aca="false">基本入力!$K$44</f>
        <v>0</v>
      </c>
      <c r="BX155" s="95"/>
      <c r="BY155" s="95"/>
      <c r="BZ155" s="95"/>
      <c r="CA155" s="95"/>
      <c r="CB155" s="95"/>
      <c r="CC155" s="95"/>
      <c r="CD155" s="95"/>
      <c r="CE155" s="95"/>
      <c r="CF155" s="95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40"/>
      <c r="CW155" s="40"/>
      <c r="CX155" s="40"/>
      <c r="CY155" s="40"/>
      <c r="CZ155" s="40"/>
      <c r="DA155" s="40"/>
      <c r="DB155" s="40"/>
      <c r="DC155" s="40"/>
    </row>
    <row r="156" customFormat="false" ht="9.95" hidden="false" customHeight="tru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92"/>
      <c r="L156" s="92"/>
      <c r="M156" s="92"/>
      <c r="N156" s="92"/>
      <c r="O156" s="92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D156" s="94"/>
      <c r="BE156" s="94"/>
      <c r="BF156" s="94"/>
      <c r="BG156" s="94"/>
      <c r="BH156" s="94"/>
      <c r="BI156" s="94"/>
      <c r="BJ156" s="94"/>
      <c r="BK156" s="94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K156" s="64" t="n">
        <f aca="false">DATE(YEAR(CK154),MONTH(CK154)+1,DAY(CK154))</f>
        <v>45741</v>
      </c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40"/>
      <c r="CW156" s="40"/>
      <c r="CX156" s="40"/>
      <c r="CY156" s="40"/>
      <c r="CZ156" s="40"/>
      <c r="DA156" s="40"/>
      <c r="DB156" s="40"/>
      <c r="DC156" s="40"/>
    </row>
    <row r="157" customFormat="false" ht="9.95" hidden="false" customHeight="tru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92"/>
      <c r="L157" s="92"/>
      <c r="M157" s="92"/>
      <c r="N157" s="92"/>
      <c r="O157" s="92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D157" s="39" t="s">
        <v>38</v>
      </c>
      <c r="BE157" s="39"/>
      <c r="BF157" s="39"/>
      <c r="BG157" s="39"/>
      <c r="BH157" s="39"/>
      <c r="BI157" s="39"/>
      <c r="BJ157" s="39"/>
      <c r="BK157" s="39"/>
      <c r="BL157" s="90" t="n">
        <f aca="false">基本入力!$K$46</f>
        <v>0</v>
      </c>
      <c r="BM157" s="90"/>
      <c r="BN157" s="90"/>
      <c r="BO157" s="90"/>
      <c r="BP157" s="96" t="s">
        <v>39</v>
      </c>
      <c r="BQ157" s="96"/>
      <c r="BR157" s="96"/>
      <c r="BS157" s="96"/>
      <c r="BT157" s="96"/>
      <c r="BU157" s="96"/>
      <c r="BV157" s="96"/>
      <c r="BW157" s="95" t="n">
        <f aca="false">基本入力!$K$48</f>
        <v>0</v>
      </c>
      <c r="BX157" s="95"/>
      <c r="BY157" s="95"/>
      <c r="BZ157" s="95"/>
      <c r="CA157" s="95"/>
      <c r="CB157" s="95"/>
      <c r="CC157" s="95"/>
      <c r="CD157" s="95"/>
      <c r="CE157" s="95"/>
      <c r="CF157" s="95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40"/>
      <c r="CW157" s="40"/>
      <c r="CX157" s="40"/>
      <c r="CY157" s="40"/>
      <c r="CZ157" s="40"/>
      <c r="DA157" s="40"/>
      <c r="DB157" s="40"/>
      <c r="DC157" s="40"/>
    </row>
    <row r="158" customFormat="false" ht="9.95" hidden="false" customHeight="true" outlineLevel="0" collapsed="false">
      <c r="B158" s="97" t="s">
        <v>86</v>
      </c>
      <c r="C158" s="97"/>
      <c r="D158" s="97"/>
      <c r="E158" s="97"/>
      <c r="F158" s="97"/>
      <c r="G158" s="97"/>
      <c r="H158" s="97"/>
      <c r="I158" s="97"/>
      <c r="J158" s="97"/>
      <c r="K158" s="98" t="s">
        <v>87</v>
      </c>
      <c r="L158" s="98"/>
      <c r="M158" s="98"/>
      <c r="N158" s="98"/>
      <c r="O158" s="98"/>
      <c r="P158" s="99" t="n">
        <f aca="false">$CV$10</f>
        <v>0</v>
      </c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119" t="n">
        <f aca="false">$AI$40</f>
        <v>0</v>
      </c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D158" s="39"/>
      <c r="BE158" s="39"/>
      <c r="BF158" s="39"/>
      <c r="BG158" s="39"/>
      <c r="BH158" s="39"/>
      <c r="BI158" s="39"/>
      <c r="BJ158" s="39"/>
      <c r="BK158" s="39"/>
      <c r="BL158" s="90"/>
      <c r="BM158" s="90"/>
      <c r="BN158" s="90"/>
      <c r="BO158" s="90"/>
      <c r="BP158" s="96"/>
      <c r="BQ158" s="96"/>
      <c r="BR158" s="96"/>
      <c r="BS158" s="96"/>
      <c r="BT158" s="96"/>
      <c r="BU158" s="96"/>
      <c r="BV158" s="96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K158" s="64" t="n">
        <f aca="false">DATE(YEAR(CK156),MONTH(CK156)+1,DAY(CK156))</f>
        <v>45772</v>
      </c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40"/>
      <c r="CW158" s="40"/>
      <c r="CX158" s="40"/>
      <c r="CY158" s="40"/>
      <c r="CZ158" s="40"/>
      <c r="DA158" s="40"/>
      <c r="DB158" s="40"/>
      <c r="DC158" s="40"/>
    </row>
    <row r="159" customFormat="false" ht="9.95" hidden="false" customHeight="true" outlineLevel="0" collapsed="false">
      <c r="B159" s="97"/>
      <c r="C159" s="97"/>
      <c r="D159" s="97"/>
      <c r="E159" s="97"/>
      <c r="F159" s="97"/>
      <c r="G159" s="97"/>
      <c r="H159" s="97"/>
      <c r="I159" s="97"/>
      <c r="J159" s="97"/>
      <c r="K159" s="98"/>
      <c r="L159" s="98"/>
      <c r="M159" s="98"/>
      <c r="N159" s="98"/>
      <c r="O159" s="98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D159" s="50" t="s">
        <v>41</v>
      </c>
      <c r="BE159" s="50"/>
      <c r="BF159" s="50"/>
      <c r="BG159" s="50"/>
      <c r="BH159" s="50"/>
      <c r="BI159" s="50"/>
      <c r="BJ159" s="50"/>
      <c r="BK159" s="50"/>
      <c r="BL159" s="101" t="n">
        <f aca="false">基本入力!$K$50</f>
        <v>0</v>
      </c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40"/>
      <c r="CW159" s="40"/>
      <c r="CX159" s="40"/>
      <c r="CY159" s="40"/>
      <c r="CZ159" s="40"/>
      <c r="DA159" s="40"/>
      <c r="DB159" s="40"/>
      <c r="DC159" s="40"/>
    </row>
    <row r="160" customFormat="false" ht="9.95" hidden="false" customHeight="true" outlineLevel="0" collapsed="false">
      <c r="B160" s="97"/>
      <c r="C160" s="97"/>
      <c r="D160" s="97"/>
      <c r="E160" s="97"/>
      <c r="F160" s="97"/>
      <c r="G160" s="97"/>
      <c r="H160" s="97"/>
      <c r="I160" s="97"/>
      <c r="J160" s="97"/>
      <c r="K160" s="98"/>
      <c r="L160" s="98"/>
      <c r="M160" s="98"/>
      <c r="N160" s="98"/>
      <c r="O160" s="98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D160" s="50"/>
      <c r="BE160" s="50"/>
      <c r="BF160" s="50"/>
      <c r="BG160" s="50"/>
      <c r="BH160" s="50"/>
      <c r="BI160" s="50"/>
      <c r="BJ160" s="50"/>
      <c r="BK160" s="50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K160" s="64" t="n">
        <f aca="false">DATE(YEAR(CK158),MONTH(CK158)+1,DAY(CK158))</f>
        <v>45802</v>
      </c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40"/>
      <c r="CW160" s="40"/>
      <c r="CX160" s="40"/>
      <c r="CY160" s="40"/>
      <c r="CZ160" s="40"/>
      <c r="DA160" s="40"/>
      <c r="DB160" s="40"/>
      <c r="DC160" s="40"/>
    </row>
    <row r="161" customFormat="false" ht="9.95" hidden="false" customHeight="true" outlineLevel="0" collapsed="false"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40"/>
      <c r="CW161" s="40"/>
      <c r="CX161" s="40"/>
      <c r="CY161" s="40"/>
      <c r="CZ161" s="40"/>
      <c r="DA161" s="40"/>
      <c r="DB161" s="40"/>
      <c r="DC161" s="40"/>
    </row>
    <row r="162" customFormat="false" ht="9.95" hidden="false" customHeight="true" outlineLevel="0" collapsed="false">
      <c r="B162" s="102" t="str">
        <f aca="false">IF(基本入力!$K$68="適用あり","※工事の請負等の税率等に
　関する経過措置適用対象","")</f>
        <v/>
      </c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P162" s="103" t="s">
        <v>88</v>
      </c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4" t="n">
        <f aca="false">P155+AI155</f>
        <v>0</v>
      </c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D162" s="105" t="s">
        <v>89</v>
      </c>
      <c r="BE162" s="105" t="s">
        <v>90</v>
      </c>
      <c r="BF162" s="105"/>
      <c r="BG162" s="105"/>
      <c r="BH162" s="105"/>
      <c r="BI162" s="105"/>
      <c r="BJ162" s="106" t="n">
        <f aca="false">$BJ$44</f>
        <v>0</v>
      </c>
      <c r="BK162" s="106"/>
      <c r="BL162" s="106"/>
      <c r="BM162" s="106"/>
      <c r="BN162" s="106"/>
      <c r="BO162" s="106"/>
      <c r="BP162" s="106"/>
      <c r="BQ162" s="107" t="s">
        <v>91</v>
      </c>
      <c r="BR162" s="107"/>
      <c r="BS162" s="107"/>
      <c r="BT162" s="107"/>
      <c r="BU162" s="106" t="n">
        <f aca="false">$BU$44</f>
        <v>0</v>
      </c>
      <c r="BV162" s="106"/>
      <c r="BW162" s="106"/>
      <c r="BX162" s="106"/>
      <c r="BY162" s="106"/>
      <c r="BZ162" s="106"/>
      <c r="CA162" s="106"/>
      <c r="CB162" s="108" t="s">
        <v>92</v>
      </c>
      <c r="CK162" s="64" t="n">
        <f aca="false">DATE(YEAR(CK160),MONTH(CK160)+1,DAY(CK160))</f>
        <v>45833</v>
      </c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40"/>
      <c r="CW162" s="40"/>
      <c r="CX162" s="40"/>
      <c r="CY162" s="40"/>
      <c r="CZ162" s="40"/>
      <c r="DA162" s="40"/>
      <c r="DB162" s="40"/>
      <c r="DC162" s="40"/>
    </row>
    <row r="163" customFormat="false" ht="9.95" hidden="false" customHeight="tru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D163" s="105" t="s">
        <v>89</v>
      </c>
      <c r="BE163" s="105" t="s">
        <v>93</v>
      </c>
      <c r="BF163" s="105"/>
      <c r="BG163" s="105"/>
      <c r="BH163" s="105"/>
      <c r="BI163" s="105"/>
      <c r="BJ163" s="106" t="str">
        <f aca="false">$BJ$45</f>
        <v/>
      </c>
      <c r="BK163" s="106"/>
      <c r="BL163" s="106"/>
      <c r="BM163" s="106"/>
      <c r="BN163" s="106"/>
      <c r="BO163" s="106"/>
      <c r="BP163" s="106"/>
      <c r="BQ163" s="107" t="s">
        <v>91</v>
      </c>
      <c r="BR163" s="107"/>
      <c r="BS163" s="107"/>
      <c r="BT163" s="107"/>
      <c r="BU163" s="106" t="str">
        <f aca="false">$BU$45</f>
        <v/>
      </c>
      <c r="BV163" s="106"/>
      <c r="BW163" s="106"/>
      <c r="BX163" s="106"/>
      <c r="BY163" s="106"/>
      <c r="BZ163" s="106"/>
      <c r="CA163" s="106"/>
      <c r="CB163" s="109" t="s">
        <v>92</v>
      </c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40"/>
      <c r="CW163" s="40"/>
      <c r="CX163" s="40"/>
      <c r="CY163" s="40"/>
      <c r="CZ163" s="40"/>
      <c r="DA163" s="40"/>
      <c r="DB163" s="40"/>
      <c r="DC163" s="40"/>
    </row>
    <row r="164" customFormat="false" ht="9.95" hidden="false" customHeight="tru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D164" s="19"/>
      <c r="BE164" s="19"/>
      <c r="BF164" s="19"/>
      <c r="BG164" s="19"/>
      <c r="BH164" s="19"/>
      <c r="BI164" s="19"/>
      <c r="BJ164" s="19"/>
      <c r="BK164" s="19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K164" s="64" t="n">
        <f aca="false">DATE(YEAR(CK162),MONTH(CK162)+1,DAY(CK162))</f>
        <v>45863</v>
      </c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40"/>
      <c r="CW164" s="40"/>
      <c r="CX164" s="40"/>
      <c r="CY164" s="40"/>
      <c r="CZ164" s="40"/>
      <c r="DA164" s="40"/>
      <c r="DB164" s="40"/>
      <c r="DC164" s="40"/>
    </row>
    <row r="165" customFormat="false" ht="9.95" hidden="false" customHeight="true" outlineLevel="0" collapsed="false"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40"/>
      <c r="CW165" s="40"/>
      <c r="CX165" s="40"/>
      <c r="CY165" s="40"/>
      <c r="CZ165" s="40"/>
      <c r="DA165" s="40"/>
      <c r="DB165" s="40"/>
      <c r="DC165" s="40"/>
    </row>
    <row r="166" customFormat="false" ht="9.95" hidden="false" customHeight="true" outlineLevel="0" collapsed="false"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K166" s="64" t="n">
        <f aca="false">DATE(YEAR(CK164),MONTH(CK164)+1,DAY(CK164))</f>
        <v>45894</v>
      </c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40"/>
      <c r="CW166" s="40"/>
      <c r="CX166" s="40"/>
      <c r="CY166" s="40"/>
      <c r="CZ166" s="40"/>
      <c r="DA166" s="40"/>
      <c r="DB166" s="40"/>
      <c r="DC166" s="40"/>
    </row>
    <row r="167" customFormat="false" ht="9.95" hidden="false" customHeight="true" outlineLevel="0" collapsed="false">
      <c r="B167" s="133" t="s">
        <v>100</v>
      </c>
      <c r="C167" s="133"/>
      <c r="D167" s="133"/>
      <c r="E167" s="133"/>
      <c r="F167" s="133"/>
      <c r="G167" s="133"/>
      <c r="H167" s="133"/>
      <c r="I167" s="133"/>
      <c r="J167" s="133"/>
      <c r="K167" s="134"/>
      <c r="L167" s="134"/>
      <c r="M167" s="133" t="s">
        <v>101</v>
      </c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4"/>
      <c r="BC167" s="134"/>
      <c r="BD167" s="133" t="s">
        <v>102</v>
      </c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20"/>
      <c r="BW167" s="120"/>
      <c r="BX167" s="133" t="s">
        <v>103</v>
      </c>
      <c r="BY167" s="133"/>
      <c r="BZ167" s="133"/>
      <c r="CA167" s="133"/>
      <c r="CB167" s="133"/>
      <c r="CC167" s="133"/>
      <c r="CD167" s="133"/>
      <c r="CE167" s="133"/>
      <c r="CF167" s="133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40"/>
      <c r="CW167" s="40"/>
      <c r="CX167" s="40"/>
      <c r="CY167" s="40"/>
      <c r="CZ167" s="40"/>
      <c r="DA167" s="40"/>
      <c r="DB167" s="40"/>
      <c r="DC167" s="40"/>
    </row>
    <row r="168" customFormat="false" ht="9.95" hidden="false" customHeight="true" outlineLevel="0" collapsed="false">
      <c r="B168" s="133"/>
      <c r="C168" s="133"/>
      <c r="D168" s="133"/>
      <c r="E168" s="133"/>
      <c r="F168" s="133"/>
      <c r="G168" s="133"/>
      <c r="H168" s="133"/>
      <c r="I168" s="133"/>
      <c r="J168" s="133"/>
      <c r="K168" s="134"/>
      <c r="L168" s="134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4"/>
      <c r="BC168" s="134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20"/>
      <c r="BW168" s="120"/>
      <c r="BX168" s="133"/>
      <c r="BY168" s="133"/>
      <c r="BZ168" s="133"/>
      <c r="CA168" s="133"/>
      <c r="CB168" s="133"/>
      <c r="CC168" s="133"/>
      <c r="CD168" s="133"/>
      <c r="CE168" s="133"/>
      <c r="CF168" s="133"/>
      <c r="CK168" s="64" t="n">
        <f aca="false">DATE(YEAR(CK166),MONTH(CK166)+1,DAY(CK166))</f>
        <v>45925</v>
      </c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40"/>
      <c r="CW168" s="40"/>
      <c r="CX168" s="40"/>
      <c r="CY168" s="40"/>
      <c r="CZ168" s="40"/>
      <c r="DA168" s="40"/>
      <c r="DB168" s="40"/>
      <c r="DC168" s="40"/>
    </row>
    <row r="169" customFormat="false" ht="9.95" hidden="false" customHeight="tru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135"/>
      <c r="K169" s="120"/>
      <c r="L169" s="120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20"/>
      <c r="BC169" s="120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20"/>
      <c r="BW169" s="120"/>
      <c r="BX169" s="135"/>
      <c r="BY169" s="135"/>
      <c r="BZ169" s="135"/>
      <c r="CA169" s="135"/>
      <c r="CB169" s="135"/>
      <c r="CC169" s="135"/>
      <c r="CD169" s="135"/>
      <c r="CE169" s="135"/>
      <c r="CF169" s="135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40"/>
      <c r="CW169" s="40"/>
      <c r="CX169" s="40"/>
      <c r="CY169" s="40"/>
      <c r="CZ169" s="40"/>
      <c r="DA169" s="40"/>
      <c r="DB169" s="40"/>
      <c r="DC169" s="40"/>
    </row>
    <row r="170" customFormat="false" ht="9.95" hidden="false" customHeight="tru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135"/>
      <c r="K170" s="120"/>
      <c r="L170" s="120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20"/>
      <c r="BC170" s="120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20"/>
      <c r="BW170" s="120"/>
      <c r="BX170" s="135"/>
      <c r="BY170" s="135"/>
      <c r="BZ170" s="135"/>
      <c r="CA170" s="135"/>
      <c r="CB170" s="135"/>
      <c r="CC170" s="135"/>
      <c r="CD170" s="135"/>
      <c r="CE170" s="135"/>
      <c r="CF170" s="135"/>
      <c r="CK170" s="64" t="n">
        <f aca="false">DATE(YEAR(CK168),MONTH(CK168)+1,DAY(CK168))</f>
        <v>45955</v>
      </c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40"/>
      <c r="CW170" s="40"/>
      <c r="CX170" s="40"/>
      <c r="CY170" s="40"/>
      <c r="CZ170" s="40"/>
      <c r="DA170" s="40"/>
      <c r="DB170" s="40"/>
      <c r="DC170" s="40"/>
    </row>
    <row r="171" customFormat="false" ht="9.95" hidden="false" customHeight="true" outlineLevel="0" collapsed="false">
      <c r="B171" s="135"/>
      <c r="C171" s="135"/>
      <c r="D171" s="135"/>
      <c r="E171" s="135"/>
      <c r="F171" s="135"/>
      <c r="G171" s="135"/>
      <c r="H171" s="135"/>
      <c r="I171" s="135"/>
      <c r="J171" s="135"/>
      <c r="K171" s="120"/>
      <c r="L171" s="120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20"/>
      <c r="BC171" s="120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20"/>
      <c r="BW171" s="120"/>
      <c r="BX171" s="135"/>
      <c r="BY171" s="135"/>
      <c r="BZ171" s="135"/>
      <c r="CA171" s="135"/>
      <c r="CB171" s="135"/>
      <c r="CC171" s="135"/>
      <c r="CD171" s="135"/>
      <c r="CE171" s="135"/>
      <c r="CF171" s="135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40"/>
      <c r="CW171" s="40"/>
      <c r="CX171" s="40"/>
      <c r="CY171" s="40"/>
      <c r="CZ171" s="40"/>
      <c r="DA171" s="40"/>
      <c r="DB171" s="40"/>
      <c r="DC171" s="40"/>
    </row>
    <row r="172" customFormat="false" ht="9.95" hidden="false" customHeight="tru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135"/>
      <c r="K172" s="120"/>
      <c r="L172" s="120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20"/>
      <c r="BC172" s="120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20"/>
      <c r="BW172" s="120"/>
      <c r="BX172" s="135"/>
      <c r="BY172" s="135"/>
      <c r="BZ172" s="135"/>
      <c r="CA172" s="135"/>
      <c r="CB172" s="135"/>
      <c r="CC172" s="135"/>
      <c r="CD172" s="135"/>
      <c r="CE172" s="135"/>
      <c r="CF172" s="135"/>
      <c r="CK172" s="64" t="n">
        <f aca="false">DATE(YEAR(CK170),MONTH(CK170)+1,DAY(CK170))</f>
        <v>45986</v>
      </c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40"/>
      <c r="CW172" s="40"/>
      <c r="CX172" s="40"/>
      <c r="CY172" s="40"/>
      <c r="CZ172" s="40"/>
      <c r="DA172" s="40"/>
      <c r="DB172" s="40"/>
      <c r="DC172" s="40"/>
    </row>
    <row r="173" customFormat="false" ht="9.95" hidden="false" customHeight="tru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135"/>
      <c r="K173" s="120"/>
      <c r="L173" s="120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20"/>
      <c r="BC173" s="120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20"/>
      <c r="BW173" s="120"/>
      <c r="BX173" s="135"/>
      <c r="BY173" s="135"/>
      <c r="BZ173" s="135"/>
      <c r="CA173" s="135"/>
      <c r="CB173" s="135"/>
      <c r="CC173" s="135"/>
      <c r="CD173" s="135"/>
      <c r="CE173" s="135"/>
      <c r="CF173" s="135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40"/>
      <c r="CW173" s="40"/>
      <c r="CX173" s="40"/>
      <c r="CY173" s="40"/>
      <c r="CZ173" s="40"/>
      <c r="DA173" s="40"/>
      <c r="DB173" s="40"/>
      <c r="DC173" s="40"/>
    </row>
    <row r="174" customFormat="false" ht="9.95" hidden="false" customHeight="tru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135"/>
      <c r="K174" s="120"/>
      <c r="L174" s="120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20"/>
      <c r="BC174" s="120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20"/>
      <c r="BW174" s="120"/>
      <c r="BX174" s="135"/>
      <c r="BY174" s="135"/>
      <c r="BZ174" s="135"/>
      <c r="CA174" s="135"/>
      <c r="CB174" s="135"/>
      <c r="CC174" s="135"/>
      <c r="CD174" s="135"/>
      <c r="CE174" s="135"/>
      <c r="CF174" s="135"/>
      <c r="CK174" s="136" t="n">
        <f aca="false">DATE(YEAR(CK172),MONTH(CK172)+1,DAY(CK172))</f>
        <v>46016</v>
      </c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7"/>
      <c r="CW174" s="137"/>
      <c r="CX174" s="137"/>
      <c r="CY174" s="137"/>
      <c r="CZ174" s="137"/>
      <c r="DA174" s="137"/>
      <c r="DB174" s="137"/>
      <c r="DC174" s="137"/>
    </row>
    <row r="175" customFormat="false" ht="9.95" hidden="false" customHeight="tru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135"/>
      <c r="K175" s="120"/>
      <c r="L175" s="120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20"/>
      <c r="BC175" s="120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20"/>
      <c r="BW175" s="120"/>
      <c r="BX175" s="135"/>
      <c r="BY175" s="135"/>
      <c r="BZ175" s="135"/>
      <c r="CA175" s="135"/>
      <c r="CB175" s="135"/>
      <c r="CC175" s="135"/>
      <c r="CD175" s="135"/>
      <c r="CE175" s="135"/>
      <c r="CF175" s="135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7"/>
      <c r="CW175" s="137"/>
      <c r="CX175" s="137"/>
      <c r="CY175" s="137"/>
      <c r="CZ175" s="137"/>
      <c r="DA175" s="137"/>
      <c r="DB175" s="137"/>
      <c r="DC175" s="137"/>
    </row>
    <row r="176" customFormat="false" ht="9.95" hidden="false" customHeight="true" outlineLevel="0" collapsed="false"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9"/>
      <c r="CW176" s="139"/>
      <c r="CX176" s="139"/>
      <c r="CY176" s="139"/>
      <c r="CZ176" s="139"/>
      <c r="DA176" s="139"/>
      <c r="DB176" s="139"/>
      <c r="DC176" s="139"/>
    </row>
    <row r="177" customFormat="false" ht="9.95" hidden="false" customHeight="true" outlineLevel="0" collapsed="false"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9"/>
      <c r="CW177" s="139"/>
      <c r="CX177" s="139"/>
      <c r="CY177" s="139"/>
      <c r="CZ177" s="139"/>
      <c r="DA177" s="139"/>
      <c r="DB177" s="139"/>
      <c r="DC177" s="139"/>
    </row>
  </sheetData>
  <sheetProtection sheet="true"/>
  <mergeCells count="513">
    <mergeCell ref="AE1:AY3"/>
    <mergeCell ref="CK2:CU3"/>
    <mergeCell ref="CV2:DC3"/>
    <mergeCell ref="DE2:DG3"/>
    <mergeCell ref="DH2:DW3"/>
    <mergeCell ref="B4:V5"/>
    <mergeCell ref="CK4:CU5"/>
    <mergeCell ref="CV4:DC5"/>
    <mergeCell ref="AF5:AX6"/>
    <mergeCell ref="BS5:CF6"/>
    <mergeCell ref="B6:V7"/>
    <mergeCell ref="CK6:CU7"/>
    <mergeCell ref="CV6:DC7"/>
    <mergeCell ref="B8:J10"/>
    <mergeCell ref="K8:Y10"/>
    <mergeCell ref="Z8:BI10"/>
    <mergeCell ref="BJ8:BR10"/>
    <mergeCell ref="BS8:CF10"/>
    <mergeCell ref="CK8:CU9"/>
    <mergeCell ref="CV8:DC9"/>
    <mergeCell ref="CK10:CU11"/>
    <mergeCell ref="CV10:DC11"/>
    <mergeCell ref="B11:J13"/>
    <mergeCell ref="K11:BI13"/>
    <mergeCell ref="BJ11:BR13"/>
    <mergeCell ref="BS11:CF13"/>
    <mergeCell ref="CK12:DC13"/>
    <mergeCell ref="B14:J16"/>
    <mergeCell ref="K14:Y16"/>
    <mergeCell ref="Z14:AH16"/>
    <mergeCell ref="AI14:BC16"/>
    <mergeCell ref="BD14:BI16"/>
    <mergeCell ref="BJ14:BR16"/>
    <mergeCell ref="BS14:CF16"/>
    <mergeCell ref="CK14:CU15"/>
    <mergeCell ref="CV14:DC15"/>
    <mergeCell ref="CK16:CU17"/>
    <mergeCell ref="CV16:DC17"/>
    <mergeCell ref="BD17:BQ18"/>
    <mergeCell ref="CK18:CU19"/>
    <mergeCell ref="CV18:DC19"/>
    <mergeCell ref="B19:O21"/>
    <mergeCell ref="P19:AH21"/>
    <mergeCell ref="AI19:BA21"/>
    <mergeCell ref="BD19:BG20"/>
    <mergeCell ref="BH19:BR20"/>
    <mergeCell ref="BX19:CF20"/>
    <mergeCell ref="CK20:CU21"/>
    <mergeCell ref="CV20:DC21"/>
    <mergeCell ref="BD21:BG22"/>
    <mergeCell ref="BH21:CF22"/>
    <mergeCell ref="B22:J24"/>
    <mergeCell ref="K22:O24"/>
    <mergeCell ref="P22:AH24"/>
    <mergeCell ref="AI22:BA24"/>
    <mergeCell ref="CK22:CU23"/>
    <mergeCell ref="CV22:DC23"/>
    <mergeCell ref="BH23:CF24"/>
    <mergeCell ref="CK24:CU25"/>
    <mergeCell ref="CV24:DC25"/>
    <mergeCell ref="B25:J27"/>
    <mergeCell ref="K25:O27"/>
    <mergeCell ref="P25:AH27"/>
    <mergeCell ref="AI25:BA27"/>
    <mergeCell ref="BD25:BG26"/>
    <mergeCell ref="BH25:CF27"/>
    <mergeCell ref="CK26:CU27"/>
    <mergeCell ref="CV26:DC27"/>
    <mergeCell ref="B28:J30"/>
    <mergeCell ref="K28:O30"/>
    <mergeCell ref="P28:AH30"/>
    <mergeCell ref="AI28:BA30"/>
    <mergeCell ref="BH28:CF30"/>
    <mergeCell ref="CK28:CU29"/>
    <mergeCell ref="CV28:DC29"/>
    <mergeCell ref="CK30:CU31"/>
    <mergeCell ref="CV30:DC31"/>
    <mergeCell ref="B31:J33"/>
    <mergeCell ref="K31:O33"/>
    <mergeCell ref="P31:AH33"/>
    <mergeCell ref="AI31:BA33"/>
    <mergeCell ref="BD31:BK32"/>
    <mergeCell ref="BL31:BV32"/>
    <mergeCell ref="CK32:CU33"/>
    <mergeCell ref="CV32:DC33"/>
    <mergeCell ref="BD33:BK34"/>
    <mergeCell ref="BL33:BV34"/>
    <mergeCell ref="B34:J36"/>
    <mergeCell ref="K34:O36"/>
    <mergeCell ref="P34:AH36"/>
    <mergeCell ref="AI34:BA36"/>
    <mergeCell ref="CK34:CU35"/>
    <mergeCell ref="CV34:DC35"/>
    <mergeCell ref="BD35:BK36"/>
    <mergeCell ref="BL35:BV36"/>
    <mergeCell ref="BW35:CF36"/>
    <mergeCell ref="CK36:CU37"/>
    <mergeCell ref="CV36:DC37"/>
    <mergeCell ref="B37:J39"/>
    <mergeCell ref="K37:O39"/>
    <mergeCell ref="P37:AH39"/>
    <mergeCell ref="AI37:BA39"/>
    <mergeCell ref="BD37:BK38"/>
    <mergeCell ref="BL37:BV38"/>
    <mergeCell ref="BW37:CF38"/>
    <mergeCell ref="CK38:CU39"/>
    <mergeCell ref="CV38:DC39"/>
    <mergeCell ref="BD39:BK40"/>
    <mergeCell ref="BL39:BO40"/>
    <mergeCell ref="BP39:BV40"/>
    <mergeCell ref="BW39:CF40"/>
    <mergeCell ref="B40:J42"/>
    <mergeCell ref="K40:O42"/>
    <mergeCell ref="P40:AH42"/>
    <mergeCell ref="AI40:BA42"/>
    <mergeCell ref="CK40:CU41"/>
    <mergeCell ref="CV40:DC41"/>
    <mergeCell ref="BD41:BK42"/>
    <mergeCell ref="BL41:CF42"/>
    <mergeCell ref="CK42:CU43"/>
    <mergeCell ref="CV42:DC43"/>
    <mergeCell ref="B44:N46"/>
    <mergeCell ref="P44:AH46"/>
    <mergeCell ref="AI44:BA46"/>
    <mergeCell ref="BE44:BI44"/>
    <mergeCell ref="BJ44:BP44"/>
    <mergeCell ref="BQ44:BT44"/>
    <mergeCell ref="BU44:CA44"/>
    <mergeCell ref="CK44:CU45"/>
    <mergeCell ref="CV44:DC45"/>
    <mergeCell ref="BE45:BI45"/>
    <mergeCell ref="BJ45:BP45"/>
    <mergeCell ref="BQ45:BT45"/>
    <mergeCell ref="BU45:CA45"/>
    <mergeCell ref="BE46:BI46"/>
    <mergeCell ref="CK46:CU47"/>
    <mergeCell ref="CV46:DC47"/>
    <mergeCell ref="B48:K49"/>
    <mergeCell ref="CK48:CU49"/>
    <mergeCell ref="CV48:DC49"/>
    <mergeCell ref="B50:C51"/>
    <mergeCell ref="D50:H51"/>
    <mergeCell ref="I50:CF51"/>
    <mergeCell ref="CK50:CU51"/>
    <mergeCell ref="CV50:DC51"/>
    <mergeCell ref="B52:C53"/>
    <mergeCell ref="D52:CF53"/>
    <mergeCell ref="CK52:CU53"/>
    <mergeCell ref="CV52:DC53"/>
    <mergeCell ref="B54:C55"/>
    <mergeCell ref="D54:CF55"/>
    <mergeCell ref="CK54:CU55"/>
    <mergeCell ref="CV54:DC55"/>
    <mergeCell ref="B56:C57"/>
    <mergeCell ref="D56:CF57"/>
    <mergeCell ref="CK56:CU57"/>
    <mergeCell ref="CV56:DC57"/>
    <mergeCell ref="B58:C59"/>
    <mergeCell ref="D58:CF59"/>
    <mergeCell ref="CK58:CU59"/>
    <mergeCell ref="CV58:DC59"/>
    <mergeCell ref="AE60:AY62"/>
    <mergeCell ref="CK60:CU61"/>
    <mergeCell ref="CV60:DC61"/>
    <mergeCell ref="CK62:CU63"/>
    <mergeCell ref="CV62:DC63"/>
    <mergeCell ref="B63:V64"/>
    <mergeCell ref="AF64:AX65"/>
    <mergeCell ref="BS64:CF65"/>
    <mergeCell ref="CK64:CU65"/>
    <mergeCell ref="CV64:DC65"/>
    <mergeCell ref="B65:V66"/>
    <mergeCell ref="CK66:CU67"/>
    <mergeCell ref="CV66:DC67"/>
    <mergeCell ref="B67:J69"/>
    <mergeCell ref="K67:Y69"/>
    <mergeCell ref="Z67:BI69"/>
    <mergeCell ref="BJ67:BR69"/>
    <mergeCell ref="BS67:CF69"/>
    <mergeCell ref="CK68:CU69"/>
    <mergeCell ref="CV68:DC69"/>
    <mergeCell ref="B70:J72"/>
    <mergeCell ref="K70:BI72"/>
    <mergeCell ref="BJ70:BR72"/>
    <mergeCell ref="BS70:CF72"/>
    <mergeCell ref="CK70:CU71"/>
    <mergeCell ref="CV70:DC71"/>
    <mergeCell ref="CK72:CU73"/>
    <mergeCell ref="CV72:DC73"/>
    <mergeCell ref="B73:J75"/>
    <mergeCell ref="K73:Y75"/>
    <mergeCell ref="Z73:AH75"/>
    <mergeCell ref="AI73:BC75"/>
    <mergeCell ref="BD73:BI75"/>
    <mergeCell ref="BJ73:BR75"/>
    <mergeCell ref="BS73:CF75"/>
    <mergeCell ref="CK74:CU75"/>
    <mergeCell ref="CV74:DC75"/>
    <mergeCell ref="BD76:BQ77"/>
    <mergeCell ref="CK76:CU77"/>
    <mergeCell ref="CV76:DC77"/>
    <mergeCell ref="B78:O80"/>
    <mergeCell ref="P78:AH80"/>
    <mergeCell ref="AI78:BA80"/>
    <mergeCell ref="BD78:BG79"/>
    <mergeCell ref="BH78:BR79"/>
    <mergeCell ref="BX78:CF79"/>
    <mergeCell ref="CK78:CU79"/>
    <mergeCell ref="CV78:DC79"/>
    <mergeCell ref="BD80:BG81"/>
    <mergeCell ref="BH80:CF81"/>
    <mergeCell ref="CK80:CU81"/>
    <mergeCell ref="CV80:DC81"/>
    <mergeCell ref="B81:J83"/>
    <mergeCell ref="K81:O83"/>
    <mergeCell ref="P81:AH83"/>
    <mergeCell ref="AI81:BA83"/>
    <mergeCell ref="BH82:CF83"/>
    <mergeCell ref="CK82:CU83"/>
    <mergeCell ref="CV82:DC83"/>
    <mergeCell ref="B84:J86"/>
    <mergeCell ref="K84:O86"/>
    <mergeCell ref="P84:AH86"/>
    <mergeCell ref="AI84:BA86"/>
    <mergeCell ref="BD84:BG85"/>
    <mergeCell ref="BH84:CF86"/>
    <mergeCell ref="CK84:CU85"/>
    <mergeCell ref="CV84:DC85"/>
    <mergeCell ref="CK86:CU87"/>
    <mergeCell ref="CV86:DC87"/>
    <mergeCell ref="B87:J89"/>
    <mergeCell ref="K87:O89"/>
    <mergeCell ref="P87:AH89"/>
    <mergeCell ref="AI87:BA89"/>
    <mergeCell ref="BH87:CF89"/>
    <mergeCell ref="CK88:CU89"/>
    <mergeCell ref="CV88:DC89"/>
    <mergeCell ref="B90:J92"/>
    <mergeCell ref="K90:O92"/>
    <mergeCell ref="P90:AH92"/>
    <mergeCell ref="AI90:BA92"/>
    <mergeCell ref="BD90:BK91"/>
    <mergeCell ref="BL90:BV91"/>
    <mergeCell ref="CK90:CU91"/>
    <mergeCell ref="CV90:DC91"/>
    <mergeCell ref="BD92:BK93"/>
    <mergeCell ref="BL92:BV93"/>
    <mergeCell ref="CK92:CU93"/>
    <mergeCell ref="CV92:DC93"/>
    <mergeCell ref="B93:J95"/>
    <mergeCell ref="K93:O95"/>
    <mergeCell ref="P93:AH95"/>
    <mergeCell ref="AI93:BA95"/>
    <mergeCell ref="BD94:BK95"/>
    <mergeCell ref="BL94:BV95"/>
    <mergeCell ref="BW94:CF95"/>
    <mergeCell ref="CK94:CU95"/>
    <mergeCell ref="CV94:DC95"/>
    <mergeCell ref="B96:J98"/>
    <mergeCell ref="K96:O98"/>
    <mergeCell ref="P96:AH98"/>
    <mergeCell ref="AI96:BA98"/>
    <mergeCell ref="BD96:BK97"/>
    <mergeCell ref="BL96:BV97"/>
    <mergeCell ref="BW96:CF97"/>
    <mergeCell ref="CK96:CU97"/>
    <mergeCell ref="CV96:DC97"/>
    <mergeCell ref="BD98:BK99"/>
    <mergeCell ref="BL98:BO99"/>
    <mergeCell ref="BP98:BV99"/>
    <mergeCell ref="BW98:CF99"/>
    <mergeCell ref="CK98:CU99"/>
    <mergeCell ref="CV98:DC99"/>
    <mergeCell ref="B99:J101"/>
    <mergeCell ref="K99:O101"/>
    <mergeCell ref="P99:AH101"/>
    <mergeCell ref="AI99:BA101"/>
    <mergeCell ref="BD100:BK101"/>
    <mergeCell ref="BL100:CF101"/>
    <mergeCell ref="CK100:CU101"/>
    <mergeCell ref="CV100:DC101"/>
    <mergeCell ref="CK102:CU103"/>
    <mergeCell ref="CV102:DC103"/>
    <mergeCell ref="B103:N105"/>
    <mergeCell ref="P103:AH105"/>
    <mergeCell ref="AI103:BA105"/>
    <mergeCell ref="BE103:BI103"/>
    <mergeCell ref="BJ103:BP103"/>
    <mergeCell ref="BQ103:BT103"/>
    <mergeCell ref="BU103:CA103"/>
    <mergeCell ref="BE104:BI104"/>
    <mergeCell ref="BJ104:BP104"/>
    <mergeCell ref="BQ104:BT104"/>
    <mergeCell ref="BU104:CA104"/>
    <mergeCell ref="CK104:CU105"/>
    <mergeCell ref="CV104:DC105"/>
    <mergeCell ref="CK106:CU107"/>
    <mergeCell ref="CV106:DC107"/>
    <mergeCell ref="C107:K108"/>
    <mergeCell ref="L107:R108"/>
    <mergeCell ref="S107:AA108"/>
    <mergeCell ref="AB107:AH108"/>
    <mergeCell ref="AI107:AQ108"/>
    <mergeCell ref="AR107:AX108"/>
    <mergeCell ref="AY107:BG108"/>
    <mergeCell ref="BH107:BN108"/>
    <mergeCell ref="BO107:BW108"/>
    <mergeCell ref="BX107:CD108"/>
    <mergeCell ref="CK108:CU109"/>
    <mergeCell ref="CV108:DC109"/>
    <mergeCell ref="C109:K110"/>
    <mergeCell ref="L109:R110"/>
    <mergeCell ref="S109:AA110"/>
    <mergeCell ref="AB109:AH110"/>
    <mergeCell ref="AI109:AQ110"/>
    <mergeCell ref="AR109:AX110"/>
    <mergeCell ref="AY109:BG110"/>
    <mergeCell ref="BH109:BN110"/>
    <mergeCell ref="BO109:BW110"/>
    <mergeCell ref="BX109:CD110"/>
    <mergeCell ref="CK110:CU111"/>
    <mergeCell ref="CV110:DC111"/>
    <mergeCell ref="C111:K112"/>
    <mergeCell ref="L111:R112"/>
    <mergeCell ref="S111:AA112"/>
    <mergeCell ref="AB111:AH112"/>
    <mergeCell ref="AI111:AQ112"/>
    <mergeCell ref="AR111:AX112"/>
    <mergeCell ref="AY111:BG112"/>
    <mergeCell ref="BH111:BN112"/>
    <mergeCell ref="BO111:BW112"/>
    <mergeCell ref="BX111:CD112"/>
    <mergeCell ref="CK112:CU113"/>
    <mergeCell ref="CV112:DC113"/>
    <mergeCell ref="C113:K114"/>
    <mergeCell ref="L113:R114"/>
    <mergeCell ref="S113:AA114"/>
    <mergeCell ref="AB113:AH114"/>
    <mergeCell ref="AI113:AQ114"/>
    <mergeCell ref="AR113:AX114"/>
    <mergeCell ref="AY113:BG114"/>
    <mergeCell ref="BH113:BN114"/>
    <mergeCell ref="BO113:BW114"/>
    <mergeCell ref="BX113:CD114"/>
    <mergeCell ref="CK114:CU115"/>
    <mergeCell ref="CV114:DC115"/>
    <mergeCell ref="C115:K116"/>
    <mergeCell ref="L115:R116"/>
    <mergeCell ref="S115:AA116"/>
    <mergeCell ref="AB115:AH116"/>
    <mergeCell ref="AI115:AQ116"/>
    <mergeCell ref="AR115:AX116"/>
    <mergeCell ref="AY115:BG116"/>
    <mergeCell ref="BH115:BN116"/>
    <mergeCell ref="BO115:BW116"/>
    <mergeCell ref="BX115:CD116"/>
    <mergeCell ref="CK116:CU117"/>
    <mergeCell ref="CV116:DC117"/>
    <mergeCell ref="CK118:CU119"/>
    <mergeCell ref="CV118:DC119"/>
    <mergeCell ref="AE119:AY121"/>
    <mergeCell ref="CK120:CU121"/>
    <mergeCell ref="CV120:DC121"/>
    <mergeCell ref="B122:V123"/>
    <mergeCell ref="CK122:CU123"/>
    <mergeCell ref="CV122:DC123"/>
    <mergeCell ref="AF123:AX124"/>
    <mergeCell ref="BS123:CF124"/>
    <mergeCell ref="B124:V125"/>
    <mergeCell ref="CK124:CU125"/>
    <mergeCell ref="CV124:DC125"/>
    <mergeCell ref="B126:J128"/>
    <mergeCell ref="K126:Y128"/>
    <mergeCell ref="Z126:BI128"/>
    <mergeCell ref="BJ126:BR128"/>
    <mergeCell ref="BS126:CF128"/>
    <mergeCell ref="CK126:CU127"/>
    <mergeCell ref="CV126:DC127"/>
    <mergeCell ref="CK128:CU129"/>
    <mergeCell ref="CV128:DC129"/>
    <mergeCell ref="B129:J131"/>
    <mergeCell ref="K129:BI131"/>
    <mergeCell ref="BJ129:BR131"/>
    <mergeCell ref="BS129:CF131"/>
    <mergeCell ref="CK130:CU131"/>
    <mergeCell ref="CV130:DC131"/>
    <mergeCell ref="B132:J134"/>
    <mergeCell ref="K132:Y134"/>
    <mergeCell ref="Z132:AH134"/>
    <mergeCell ref="AI132:BC134"/>
    <mergeCell ref="BD132:BI134"/>
    <mergeCell ref="BJ132:BR134"/>
    <mergeCell ref="BS132:CF134"/>
    <mergeCell ref="CK132:CU133"/>
    <mergeCell ref="CV132:DC133"/>
    <mergeCell ref="CK134:CU135"/>
    <mergeCell ref="CV134:DC135"/>
    <mergeCell ref="BD135:BQ136"/>
    <mergeCell ref="CK136:CU137"/>
    <mergeCell ref="CV136:DC137"/>
    <mergeCell ref="B137:O139"/>
    <mergeCell ref="P137:AH139"/>
    <mergeCell ref="AI137:BA139"/>
    <mergeCell ref="BD137:BG138"/>
    <mergeCell ref="BH137:BR138"/>
    <mergeCell ref="BX137:CF138"/>
    <mergeCell ref="CK138:CU139"/>
    <mergeCell ref="CV138:DC139"/>
    <mergeCell ref="BD139:BG140"/>
    <mergeCell ref="BH139:CF140"/>
    <mergeCell ref="B140:J142"/>
    <mergeCell ref="K140:O142"/>
    <mergeCell ref="P140:AH142"/>
    <mergeCell ref="AI140:BA142"/>
    <mergeCell ref="CK140:CU141"/>
    <mergeCell ref="CV140:DC141"/>
    <mergeCell ref="BH141:CF142"/>
    <mergeCell ref="CK142:CU143"/>
    <mergeCell ref="CV142:DC143"/>
    <mergeCell ref="B143:J145"/>
    <mergeCell ref="K143:O145"/>
    <mergeCell ref="P143:AH145"/>
    <mergeCell ref="AI143:BA145"/>
    <mergeCell ref="BD143:BG144"/>
    <mergeCell ref="BH143:CF145"/>
    <mergeCell ref="CK144:CU145"/>
    <mergeCell ref="CV144:DC145"/>
    <mergeCell ref="B146:J148"/>
    <mergeCell ref="K146:O148"/>
    <mergeCell ref="P146:AH148"/>
    <mergeCell ref="AI146:BA148"/>
    <mergeCell ref="BH146:CF148"/>
    <mergeCell ref="CK146:CU147"/>
    <mergeCell ref="CV146:DC147"/>
    <mergeCell ref="CK148:CU149"/>
    <mergeCell ref="CV148:DC149"/>
    <mergeCell ref="B149:J151"/>
    <mergeCell ref="K149:O151"/>
    <mergeCell ref="P149:AH151"/>
    <mergeCell ref="AI149:BA151"/>
    <mergeCell ref="BD149:BK150"/>
    <mergeCell ref="BL149:BV150"/>
    <mergeCell ref="CK150:CU151"/>
    <mergeCell ref="CV150:DC151"/>
    <mergeCell ref="BD151:BK152"/>
    <mergeCell ref="BL151:BV152"/>
    <mergeCell ref="B152:J154"/>
    <mergeCell ref="K152:O154"/>
    <mergeCell ref="P152:AH154"/>
    <mergeCell ref="AI152:BA154"/>
    <mergeCell ref="CK152:CU153"/>
    <mergeCell ref="CV152:DC153"/>
    <mergeCell ref="BD153:BK154"/>
    <mergeCell ref="BL153:BV154"/>
    <mergeCell ref="BW153:CF154"/>
    <mergeCell ref="CK154:CU155"/>
    <mergeCell ref="CV154:DC155"/>
    <mergeCell ref="B155:J157"/>
    <mergeCell ref="K155:O157"/>
    <mergeCell ref="P155:AH157"/>
    <mergeCell ref="AI155:BA157"/>
    <mergeCell ref="BD155:BK156"/>
    <mergeCell ref="BL155:BV156"/>
    <mergeCell ref="BW155:CF156"/>
    <mergeCell ref="CK156:CU157"/>
    <mergeCell ref="CV156:DC157"/>
    <mergeCell ref="BD157:BK158"/>
    <mergeCell ref="BL157:BO158"/>
    <mergeCell ref="BP157:BV158"/>
    <mergeCell ref="BW157:CF158"/>
    <mergeCell ref="B158:J160"/>
    <mergeCell ref="K158:O160"/>
    <mergeCell ref="P158:AH160"/>
    <mergeCell ref="AI158:BA160"/>
    <mergeCell ref="CK158:CU159"/>
    <mergeCell ref="CV158:DC159"/>
    <mergeCell ref="BD159:BK160"/>
    <mergeCell ref="BL159:CF160"/>
    <mergeCell ref="CK160:CU161"/>
    <mergeCell ref="CV160:DC161"/>
    <mergeCell ref="B162:N164"/>
    <mergeCell ref="P162:AH164"/>
    <mergeCell ref="AI162:BA164"/>
    <mergeCell ref="BE162:BI162"/>
    <mergeCell ref="BJ162:BP162"/>
    <mergeCell ref="BQ162:BT162"/>
    <mergeCell ref="BU162:CA162"/>
    <mergeCell ref="CK162:CU163"/>
    <mergeCell ref="CV162:DC163"/>
    <mergeCell ref="BE163:BI163"/>
    <mergeCell ref="BJ163:BP163"/>
    <mergeCell ref="BQ163:BT163"/>
    <mergeCell ref="BU163:CA163"/>
    <mergeCell ref="CK164:CU165"/>
    <mergeCell ref="CV164:DC165"/>
    <mergeCell ref="CK166:CU167"/>
    <mergeCell ref="CV166:DC167"/>
    <mergeCell ref="B167:J168"/>
    <mergeCell ref="M167:BA168"/>
    <mergeCell ref="BD167:BU168"/>
    <mergeCell ref="BX167:CF168"/>
    <mergeCell ref="CK168:CU169"/>
    <mergeCell ref="CV168:DC169"/>
    <mergeCell ref="B169:J175"/>
    <mergeCell ref="M169:BA175"/>
    <mergeCell ref="BD169:BU175"/>
    <mergeCell ref="BX169:CF175"/>
    <mergeCell ref="CK170:CU171"/>
    <mergeCell ref="CV170:DC171"/>
    <mergeCell ref="CK172:CU173"/>
    <mergeCell ref="CV172:DC173"/>
    <mergeCell ref="CK174:CU175"/>
    <mergeCell ref="CV174:DC175"/>
  </mergeCells>
  <dataValidations count="4">
    <dataValidation allowBlank="true" errorStyle="stop" operator="between" showDropDown="false" showErrorMessage="true" showInputMessage="false" sqref="CV2:DC5 CK14:CU15 CV16:DC175 AI22:BA27 AI31:BA33 AI37:BA39" type="none">
      <formula1>0</formula1>
      <formula2>0</formula2>
    </dataValidation>
    <dataValidation allowBlank="true" errorStyle="stop" operator="between" showDropDown="false" showErrorMessage="true" showInputMessage="false" sqref="DE2:DG3" type="list">
      <formula1>"10%,8%"</formula1>
      <formula2>0</formula2>
    </dataValidation>
    <dataValidation allowBlank="false" error="千円未満切り捨てにてご入力ください。" errorStyle="stop" operator="between" showDropDown="false" showErrorMessage="true" showInputMessage="false" sqref="CV14:DC15" type="none">
      <formula1>0</formula1>
      <formula2>0</formula2>
    </dataValidation>
    <dataValidation allowBlank="true" errorStyle="stop" operator="between" prompt="2023年10月1日～&#10;適格請求書等保存方式導入時より使用" showDropDown="false" showErrorMessage="true" showInputMessage="true" sqref="BL31:BV32 BL90:BV91 BL149:BV1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8 2019.04改訂</oddFooter>
  </headerFooter>
  <rowBreaks count="2" manualBreakCount="2">
    <brk id="59" man="true" max="16383" min="0"/>
    <brk id="1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P17" activeCellId="0" sqref="P17"/>
    </sheetView>
  </sheetViews>
  <sheetFormatPr defaultColWidth="13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6.62"/>
    <col collapsed="false" customWidth="false" hidden="false" outlineLevel="0" max="4" min="4" style="1" width="13.62"/>
    <col collapsed="false" customWidth="true" hidden="false" outlineLevel="0" max="5" min="5" style="1" width="6.62"/>
    <col collapsed="false" customWidth="false" hidden="false" outlineLevel="0" max="11" min="6" style="1" width="13.62"/>
    <col collapsed="false" customWidth="true" hidden="false" outlineLevel="0" max="13" min="12" style="1" width="1.62"/>
    <col collapsed="false" customWidth="false" hidden="false" outlineLevel="0" max="14" min="14" style="1" width="13.62"/>
    <col collapsed="false" customWidth="true" hidden="false" outlineLevel="0" max="15" min="15" style="1" width="6.62"/>
    <col collapsed="false" customWidth="false" hidden="false" outlineLevel="0" max="17" min="16" style="1" width="13.62"/>
    <col collapsed="false" customWidth="true" hidden="false" outlineLevel="0" max="18" min="18" style="1" width="6.62"/>
    <col collapsed="false" customWidth="false" hidden="false" outlineLevel="0" max="20" min="19" style="1" width="13.62"/>
    <col collapsed="false" customWidth="true" hidden="false" outlineLevel="0" max="21" min="21" style="1" width="6.62"/>
    <col collapsed="false" customWidth="false" hidden="false" outlineLevel="0" max="23" min="22" style="1" width="13.62"/>
    <col collapsed="false" customWidth="true" hidden="false" outlineLevel="0" max="24" min="24" style="1" width="6.62"/>
    <col collapsed="false" customWidth="false" hidden="false" outlineLevel="0" max="26" min="25" style="1" width="13.62"/>
    <col collapsed="false" customWidth="true" hidden="false" outlineLevel="0" max="27" min="27" style="1" width="6.62"/>
    <col collapsed="false" customWidth="false" hidden="false" outlineLevel="0" max="29" min="28" style="1" width="13.62"/>
    <col collapsed="false" customWidth="true" hidden="false" outlineLevel="0" max="30" min="30" style="1" width="6.62"/>
    <col collapsed="false" customWidth="false" hidden="false" outlineLevel="0" max="32" min="31" style="1" width="13.62"/>
    <col collapsed="false" customWidth="true" hidden="false" outlineLevel="0" max="33" min="33" style="1" width="6.62"/>
    <col collapsed="false" customWidth="false" hidden="false" outlineLevel="0" max="35" min="34" style="1" width="13.62"/>
    <col collapsed="false" customWidth="true" hidden="false" outlineLevel="0" max="36" min="36" style="1" width="6.62"/>
    <col collapsed="false" customWidth="false" hidden="false" outlineLevel="0" max="38" min="37" style="1" width="13.62"/>
    <col collapsed="false" customWidth="true" hidden="false" outlineLevel="0" max="39" min="39" style="1" width="6.62"/>
    <col collapsed="false" customWidth="false" hidden="false" outlineLevel="0" max="41" min="40" style="1" width="13.62"/>
    <col collapsed="false" customWidth="true" hidden="false" outlineLevel="0" max="42" min="42" style="1" width="6.62"/>
    <col collapsed="false" customWidth="false" hidden="false" outlineLevel="0" max="44" min="43" style="1" width="13.62"/>
    <col collapsed="false" customWidth="true" hidden="false" outlineLevel="0" max="45" min="45" style="1" width="6.62"/>
    <col collapsed="false" customWidth="false" hidden="false" outlineLevel="0" max="47" min="46" style="1" width="13.62"/>
    <col collapsed="false" customWidth="true" hidden="false" outlineLevel="0" max="48" min="48" style="1" width="6.62"/>
    <col collapsed="false" customWidth="false" hidden="false" outlineLevel="0" max="50" min="49" style="1" width="13.62"/>
    <col collapsed="false" customWidth="true" hidden="false" outlineLevel="0" max="51" min="51" style="1" width="6.62"/>
    <col collapsed="false" customWidth="false" hidden="false" outlineLevel="0" max="53" min="52" style="1" width="13.62"/>
    <col collapsed="false" customWidth="true" hidden="false" outlineLevel="0" max="54" min="54" style="1" width="6.62"/>
    <col collapsed="false" customWidth="false" hidden="false" outlineLevel="0" max="56" min="55" style="1" width="13.62"/>
    <col collapsed="false" customWidth="true" hidden="false" outlineLevel="0" max="57" min="57" style="1" width="6.62"/>
    <col collapsed="false" customWidth="false" hidden="false" outlineLevel="0" max="59" min="58" style="1" width="13.62"/>
    <col collapsed="false" customWidth="true" hidden="false" outlineLevel="0" max="60" min="60" style="1" width="6.62"/>
    <col collapsed="false" customWidth="false" hidden="false" outlineLevel="0" max="62" min="61" style="1" width="13.62"/>
    <col collapsed="false" customWidth="true" hidden="false" outlineLevel="0" max="63" min="63" style="1" width="6.62"/>
    <col collapsed="false" customWidth="false" hidden="false" outlineLevel="0" max="65" min="64" style="1" width="13.62"/>
    <col collapsed="false" customWidth="true" hidden="false" outlineLevel="0" max="66" min="66" style="1" width="6.62"/>
    <col collapsed="false" customWidth="false" hidden="false" outlineLevel="0" max="68" min="67" style="1" width="13.62"/>
    <col collapsed="false" customWidth="true" hidden="false" outlineLevel="0" max="69" min="69" style="1" width="6.62"/>
    <col collapsed="false" customWidth="false" hidden="false" outlineLevel="0" max="71" min="70" style="1" width="13.62"/>
    <col collapsed="false" customWidth="true" hidden="false" outlineLevel="0" max="72" min="72" style="1" width="6.62"/>
    <col collapsed="false" customWidth="false" hidden="false" outlineLevel="0" max="74" min="73" style="1" width="13.62"/>
    <col collapsed="false" customWidth="true" hidden="false" outlineLevel="0" max="75" min="75" style="1" width="6.62"/>
    <col collapsed="false" customWidth="false" hidden="false" outlineLevel="0" max="77" min="76" style="1" width="13.62"/>
    <col collapsed="false" customWidth="true" hidden="false" outlineLevel="0" max="78" min="78" style="1" width="6.62"/>
    <col collapsed="false" customWidth="false" hidden="false" outlineLevel="0" max="80" min="79" style="1" width="13.62"/>
    <col collapsed="false" customWidth="true" hidden="false" outlineLevel="0" max="81" min="81" style="1" width="6.62"/>
    <col collapsed="false" customWidth="false" hidden="false" outlineLevel="0" max="83" min="82" style="1" width="13.62"/>
    <col collapsed="false" customWidth="true" hidden="false" outlineLevel="0" max="84" min="84" style="1" width="6.62"/>
    <col collapsed="false" customWidth="false" hidden="false" outlineLevel="0" max="86" min="85" style="1" width="13.62"/>
    <col collapsed="false" customWidth="true" hidden="false" outlineLevel="0" max="87" min="87" style="1" width="6.62"/>
    <col collapsed="false" customWidth="false" hidden="false" outlineLevel="0" max="89" min="88" style="1" width="13.62"/>
    <col collapsed="false" customWidth="true" hidden="false" outlineLevel="0" max="90" min="90" style="1" width="6.62"/>
    <col collapsed="false" customWidth="false" hidden="false" outlineLevel="0" max="92" min="91" style="1" width="13.62"/>
    <col collapsed="false" customWidth="true" hidden="false" outlineLevel="0" max="93" min="93" style="1" width="6.62"/>
    <col collapsed="false" customWidth="false" hidden="false" outlineLevel="0" max="95" min="94" style="1" width="13.62"/>
    <col collapsed="false" customWidth="true" hidden="false" outlineLevel="0" max="96" min="96" style="1" width="6.62"/>
    <col collapsed="false" customWidth="false" hidden="false" outlineLevel="0" max="98" min="97" style="1" width="13.62"/>
    <col collapsed="false" customWidth="true" hidden="false" outlineLevel="0" max="99" min="99" style="1" width="6.62"/>
    <col collapsed="false" customWidth="false" hidden="false" outlineLevel="0" max="101" min="100" style="1" width="13.62"/>
    <col collapsed="false" customWidth="true" hidden="false" outlineLevel="0" max="102" min="102" style="1" width="6.62"/>
    <col collapsed="false" customWidth="false" hidden="false" outlineLevel="0" max="104" min="103" style="1" width="13.62"/>
    <col collapsed="false" customWidth="true" hidden="false" outlineLevel="0" max="105" min="105" style="1" width="6.62"/>
    <col collapsed="false" customWidth="false" hidden="false" outlineLevel="0" max="107" min="106" style="1" width="13.62"/>
    <col collapsed="false" customWidth="true" hidden="false" outlineLevel="0" max="108" min="108" style="1" width="6.62"/>
    <col collapsed="false" customWidth="false" hidden="false" outlineLevel="0" max="110" min="109" style="1" width="13.62"/>
    <col collapsed="false" customWidth="true" hidden="false" outlineLevel="0" max="111" min="111" style="1" width="6.62"/>
    <col collapsed="false" customWidth="false" hidden="false" outlineLevel="0" max="113" min="112" style="1" width="13.62"/>
    <col collapsed="false" customWidth="true" hidden="false" outlineLevel="0" max="114" min="114" style="1" width="6.62"/>
    <col collapsed="false" customWidth="false" hidden="false" outlineLevel="0" max="116" min="115" style="1" width="13.62"/>
    <col collapsed="false" customWidth="true" hidden="false" outlineLevel="0" max="117" min="117" style="1" width="6.62"/>
    <col collapsed="false" customWidth="false" hidden="false" outlineLevel="0" max="119" min="118" style="1" width="13.62"/>
    <col collapsed="false" customWidth="true" hidden="false" outlineLevel="0" max="120" min="120" style="1" width="6.62"/>
    <col collapsed="false" customWidth="false" hidden="false" outlineLevel="0" max="122" min="121" style="1" width="13.62"/>
    <col collapsed="false" customWidth="true" hidden="false" outlineLevel="0" max="123" min="123" style="1" width="6.62"/>
    <col collapsed="false" customWidth="false" hidden="false" outlineLevel="0" max="125" min="124" style="1" width="13.62"/>
    <col collapsed="false" customWidth="true" hidden="false" outlineLevel="0" max="126" min="126" style="1" width="6.62"/>
    <col collapsed="false" customWidth="false" hidden="false" outlineLevel="0" max="128" min="127" style="1" width="13.62"/>
    <col collapsed="false" customWidth="true" hidden="false" outlineLevel="0" max="129" min="129" style="1" width="6.62"/>
    <col collapsed="false" customWidth="false" hidden="false" outlineLevel="0" max="131" min="130" style="1" width="13.62"/>
    <col collapsed="false" customWidth="true" hidden="false" outlineLevel="0" max="132" min="132" style="1" width="6.62"/>
    <col collapsed="false" customWidth="false" hidden="false" outlineLevel="0" max="134" min="133" style="1" width="13.62"/>
    <col collapsed="false" customWidth="true" hidden="false" outlineLevel="0" max="135" min="135" style="1" width="6.62"/>
    <col collapsed="false" customWidth="false" hidden="false" outlineLevel="0" max="137" min="136" style="1" width="13.62"/>
    <col collapsed="false" customWidth="true" hidden="false" outlineLevel="0" max="138" min="138" style="1" width="6.62"/>
    <col collapsed="false" customWidth="false" hidden="false" outlineLevel="0" max="140" min="139" style="1" width="13.62"/>
    <col collapsed="false" customWidth="true" hidden="false" outlineLevel="0" max="141" min="141" style="1" width="6.62"/>
    <col collapsed="false" customWidth="false" hidden="false" outlineLevel="0" max="143" min="142" style="1" width="13.62"/>
    <col collapsed="false" customWidth="true" hidden="false" outlineLevel="0" max="144" min="144" style="1" width="6.62"/>
    <col collapsed="false" customWidth="false" hidden="false" outlineLevel="0" max="146" min="145" style="1" width="13.62"/>
    <col collapsed="false" customWidth="true" hidden="false" outlineLevel="0" max="147" min="147" style="1" width="6.62"/>
    <col collapsed="false" customWidth="false" hidden="false" outlineLevel="0" max="149" min="148" style="1" width="13.62"/>
    <col collapsed="false" customWidth="true" hidden="false" outlineLevel="0" max="150" min="150" style="1" width="6.62"/>
    <col collapsed="false" customWidth="false" hidden="false" outlineLevel="0" max="152" min="151" style="1" width="13.62"/>
    <col collapsed="false" customWidth="true" hidden="false" outlineLevel="0" max="153" min="153" style="1" width="6.62"/>
    <col collapsed="false" customWidth="false" hidden="false" outlineLevel="0" max="155" min="154" style="1" width="13.62"/>
    <col collapsed="false" customWidth="true" hidden="false" outlineLevel="0" max="156" min="156" style="1" width="6.62"/>
    <col collapsed="false" customWidth="false" hidden="false" outlineLevel="0" max="158" min="157" style="1" width="13.62"/>
    <col collapsed="false" customWidth="true" hidden="false" outlineLevel="0" max="159" min="159" style="1" width="6.62"/>
    <col collapsed="false" customWidth="false" hidden="false" outlineLevel="0" max="161" min="160" style="1" width="13.62"/>
    <col collapsed="false" customWidth="true" hidden="false" outlineLevel="0" max="162" min="162" style="1" width="6.62"/>
    <col collapsed="false" customWidth="false" hidden="false" outlineLevel="0" max="164" min="163" style="1" width="13.62"/>
    <col collapsed="false" customWidth="true" hidden="false" outlineLevel="0" max="165" min="165" style="1" width="6.62"/>
    <col collapsed="false" customWidth="false" hidden="false" outlineLevel="0" max="167" min="166" style="1" width="13.62"/>
    <col collapsed="false" customWidth="true" hidden="false" outlineLevel="0" max="168" min="168" style="1" width="6.62"/>
    <col collapsed="false" customWidth="false" hidden="false" outlineLevel="0" max="170" min="169" style="1" width="13.62"/>
    <col collapsed="false" customWidth="true" hidden="false" outlineLevel="0" max="171" min="171" style="1" width="6.62"/>
    <col collapsed="false" customWidth="false" hidden="false" outlineLevel="0" max="173" min="172" style="1" width="13.62"/>
    <col collapsed="false" customWidth="true" hidden="false" outlineLevel="0" max="174" min="174" style="1" width="6.62"/>
    <col collapsed="false" customWidth="false" hidden="false" outlineLevel="0" max="176" min="175" style="1" width="13.62"/>
    <col collapsed="false" customWidth="true" hidden="false" outlineLevel="0" max="177" min="177" style="1" width="6.62"/>
    <col collapsed="false" customWidth="false" hidden="false" outlineLevel="0" max="179" min="178" style="1" width="13.62"/>
    <col collapsed="false" customWidth="true" hidden="false" outlineLevel="0" max="180" min="180" style="1" width="6.62"/>
    <col collapsed="false" customWidth="false" hidden="false" outlineLevel="0" max="182" min="181" style="1" width="13.62"/>
    <col collapsed="false" customWidth="true" hidden="false" outlineLevel="0" max="183" min="183" style="1" width="6.62"/>
    <col collapsed="false" customWidth="false" hidden="false" outlineLevel="0" max="185" min="184" style="1" width="13.62"/>
    <col collapsed="false" customWidth="true" hidden="false" outlineLevel="0" max="186" min="186" style="1" width="6.62"/>
    <col collapsed="false" customWidth="false" hidden="false" outlineLevel="0" max="188" min="187" style="1" width="13.62"/>
    <col collapsed="false" customWidth="true" hidden="false" outlineLevel="0" max="189" min="189" style="1" width="6.62"/>
    <col collapsed="false" customWidth="false" hidden="false" outlineLevel="0" max="191" min="190" style="1" width="13.62"/>
    <col collapsed="false" customWidth="true" hidden="false" outlineLevel="0" max="192" min="192" style="1" width="6.62"/>
    <col collapsed="false" customWidth="false" hidden="false" outlineLevel="0" max="194" min="193" style="1" width="13.62"/>
    <col collapsed="false" customWidth="true" hidden="false" outlineLevel="0" max="195" min="195" style="1" width="6.62"/>
    <col collapsed="false" customWidth="false" hidden="false" outlineLevel="0" max="197" min="196" style="1" width="13.62"/>
    <col collapsed="false" customWidth="true" hidden="false" outlineLevel="0" max="198" min="198" style="1" width="6.62"/>
    <col collapsed="false" customWidth="false" hidden="false" outlineLevel="0" max="200" min="199" style="1" width="13.62"/>
    <col collapsed="false" customWidth="true" hidden="false" outlineLevel="0" max="201" min="201" style="1" width="6.62"/>
    <col collapsed="false" customWidth="false" hidden="false" outlineLevel="0" max="203" min="202" style="1" width="13.62"/>
    <col collapsed="false" customWidth="true" hidden="false" outlineLevel="0" max="204" min="204" style="1" width="6.62"/>
    <col collapsed="false" customWidth="false" hidden="false" outlineLevel="0" max="206" min="205" style="1" width="13.62"/>
    <col collapsed="false" customWidth="true" hidden="false" outlineLevel="0" max="207" min="207" style="1" width="6.62"/>
    <col collapsed="false" customWidth="false" hidden="false" outlineLevel="0" max="209" min="208" style="1" width="13.62"/>
    <col collapsed="false" customWidth="true" hidden="false" outlineLevel="0" max="210" min="210" style="1" width="6.62"/>
    <col collapsed="false" customWidth="false" hidden="false" outlineLevel="0" max="212" min="211" style="1" width="13.62"/>
    <col collapsed="false" customWidth="true" hidden="false" outlineLevel="0" max="213" min="213" style="1" width="6.62"/>
    <col collapsed="false" customWidth="false" hidden="false" outlineLevel="0" max="215" min="214" style="1" width="13.62"/>
    <col collapsed="false" customWidth="true" hidden="false" outlineLevel="0" max="216" min="216" style="1" width="6.62"/>
    <col collapsed="false" customWidth="false" hidden="false" outlineLevel="0" max="218" min="217" style="1" width="13.62"/>
    <col collapsed="false" customWidth="true" hidden="false" outlineLevel="0" max="219" min="219" style="1" width="6.62"/>
    <col collapsed="false" customWidth="false" hidden="false" outlineLevel="0" max="221" min="220" style="1" width="13.62"/>
    <col collapsed="false" customWidth="true" hidden="false" outlineLevel="0" max="222" min="222" style="1" width="6.62"/>
    <col collapsed="false" customWidth="false" hidden="false" outlineLevel="0" max="224" min="223" style="1" width="13.62"/>
    <col collapsed="false" customWidth="true" hidden="false" outlineLevel="0" max="225" min="225" style="1" width="6.62"/>
    <col collapsed="false" customWidth="false" hidden="false" outlineLevel="0" max="227" min="226" style="1" width="13.62"/>
    <col collapsed="false" customWidth="true" hidden="false" outlineLevel="0" max="228" min="228" style="1" width="6.62"/>
    <col collapsed="false" customWidth="false" hidden="false" outlineLevel="0" max="230" min="229" style="1" width="13.62"/>
    <col collapsed="false" customWidth="true" hidden="false" outlineLevel="0" max="231" min="231" style="1" width="6.62"/>
    <col collapsed="false" customWidth="false" hidden="false" outlineLevel="0" max="233" min="232" style="1" width="13.62"/>
    <col collapsed="false" customWidth="true" hidden="false" outlineLevel="0" max="234" min="234" style="1" width="6.62"/>
    <col collapsed="false" customWidth="false" hidden="false" outlineLevel="0" max="236" min="235" style="1" width="13.62"/>
    <col collapsed="false" customWidth="true" hidden="false" outlineLevel="0" max="237" min="237" style="1" width="6.62"/>
    <col collapsed="false" customWidth="false" hidden="false" outlineLevel="0" max="239" min="238" style="1" width="13.62"/>
    <col collapsed="false" customWidth="true" hidden="false" outlineLevel="0" max="240" min="240" style="1" width="6.62"/>
    <col collapsed="false" customWidth="false" hidden="false" outlineLevel="0" max="242" min="241" style="1" width="13.62"/>
    <col collapsed="false" customWidth="true" hidden="false" outlineLevel="0" max="243" min="243" style="1" width="6.62"/>
    <col collapsed="false" customWidth="false" hidden="false" outlineLevel="0" max="245" min="244" style="1" width="13.62"/>
    <col collapsed="false" customWidth="true" hidden="false" outlineLevel="0" max="246" min="246" style="1" width="6.62"/>
    <col collapsed="false" customWidth="false" hidden="false" outlineLevel="0" max="248" min="247" style="1" width="13.62"/>
    <col collapsed="false" customWidth="true" hidden="false" outlineLevel="0" max="249" min="249" style="1" width="6.62"/>
    <col collapsed="false" customWidth="false" hidden="false" outlineLevel="0" max="251" min="250" style="1" width="13.62"/>
    <col collapsed="false" customWidth="true" hidden="false" outlineLevel="0" max="252" min="252" style="1" width="6.62"/>
    <col collapsed="false" customWidth="false" hidden="false" outlineLevel="0" max="254" min="253" style="1" width="13.62"/>
    <col collapsed="false" customWidth="true" hidden="false" outlineLevel="0" max="255" min="255" style="1" width="6.62"/>
    <col collapsed="false" customWidth="false" hidden="false" outlineLevel="0" max="257" min="256" style="1" width="13.62"/>
  </cols>
  <sheetData>
    <row r="1" customFormat="false" ht="6" hidden="false" customHeight="true" outlineLevel="0" collapsed="false"/>
    <row r="2" customFormat="false" ht="18" hidden="false" customHeight="true" outlineLevel="0" collapsed="false">
      <c r="B2" s="140" t="s">
        <v>104</v>
      </c>
      <c r="C2" s="141"/>
      <c r="D2" s="141"/>
      <c r="H2" s="142" t="s">
        <v>105</v>
      </c>
      <c r="I2" s="142"/>
      <c r="J2" s="141"/>
      <c r="K2" s="141"/>
    </row>
    <row r="3" customFormat="false" ht="6" hidden="false" customHeight="true" outlineLevel="0" collapsed="false"/>
    <row r="4" s="143" customFormat="true" ht="18" hidden="false" customHeight="true" outlineLevel="0" collapsed="false">
      <c r="B4" s="144" t="s">
        <v>106</v>
      </c>
      <c r="C4" s="145" t="n">
        <f aca="false">基本入力!K58</f>
        <v>0</v>
      </c>
      <c r="D4" s="145"/>
      <c r="E4" s="145"/>
      <c r="F4" s="145"/>
      <c r="G4" s="145"/>
      <c r="H4" s="145"/>
      <c r="I4" s="146" t="s">
        <v>107</v>
      </c>
      <c r="J4" s="147" t="n">
        <f aca="false">基本入力!K70</f>
        <v>0</v>
      </c>
      <c r="K4" s="147"/>
      <c r="L4" s="148"/>
      <c r="M4" s="148"/>
      <c r="O4" s="149" t="s">
        <v>108</v>
      </c>
      <c r="P4" s="150" t="n">
        <f aca="false">SUM(P9:P96)</f>
        <v>0</v>
      </c>
      <c r="R4" s="149" t="s">
        <v>108</v>
      </c>
      <c r="S4" s="150" t="n">
        <f aca="false">SUM(S9:S96)</f>
        <v>0</v>
      </c>
      <c r="U4" s="149" t="s">
        <v>108</v>
      </c>
      <c r="V4" s="150" t="n">
        <f aca="false">SUM(V9:V96)</f>
        <v>0</v>
      </c>
      <c r="X4" s="149" t="s">
        <v>108</v>
      </c>
      <c r="Y4" s="150" t="n">
        <f aca="false">SUM(Y9:Y96)</f>
        <v>0</v>
      </c>
      <c r="AA4" s="149" t="s">
        <v>108</v>
      </c>
      <c r="AB4" s="150" t="n">
        <f aca="false">SUM(AB9:AB96)</f>
        <v>0</v>
      </c>
      <c r="AD4" s="149" t="s">
        <v>108</v>
      </c>
      <c r="AE4" s="150" t="n">
        <f aca="false">SUM(AE9:AE96)</f>
        <v>0</v>
      </c>
      <c r="AG4" s="149" t="s">
        <v>108</v>
      </c>
      <c r="AH4" s="150" t="n">
        <f aca="false">SUM(AH9:AH96)</f>
        <v>0</v>
      </c>
      <c r="AJ4" s="149" t="s">
        <v>108</v>
      </c>
      <c r="AK4" s="150" t="n">
        <f aca="false">SUM(AK9:AK96)</f>
        <v>0</v>
      </c>
      <c r="AM4" s="149" t="s">
        <v>108</v>
      </c>
      <c r="AN4" s="150" t="n">
        <f aca="false">SUM(AN9:AN96)</f>
        <v>0</v>
      </c>
      <c r="AP4" s="149" t="s">
        <v>108</v>
      </c>
      <c r="AQ4" s="150" t="n">
        <f aca="false">SUM(AQ9:AQ96)</f>
        <v>0</v>
      </c>
      <c r="AS4" s="149" t="s">
        <v>108</v>
      </c>
      <c r="AT4" s="150" t="n">
        <f aca="false">SUM(AT9:AT96)</f>
        <v>0</v>
      </c>
      <c r="AV4" s="149" t="s">
        <v>108</v>
      </c>
      <c r="AW4" s="150" t="n">
        <f aca="false">SUM(AW9:AW96)</f>
        <v>0</v>
      </c>
      <c r="AY4" s="149" t="s">
        <v>108</v>
      </c>
      <c r="AZ4" s="150" t="n">
        <f aca="false">SUM(AZ9:AZ96)</f>
        <v>0</v>
      </c>
      <c r="BB4" s="149" t="s">
        <v>108</v>
      </c>
      <c r="BC4" s="150" t="n">
        <f aca="false">SUM(BC9:BC96)</f>
        <v>0</v>
      </c>
      <c r="BE4" s="149" t="s">
        <v>108</v>
      </c>
      <c r="BF4" s="150" t="n">
        <f aca="false">SUM(BF9:BF96)</f>
        <v>0</v>
      </c>
      <c r="BH4" s="149" t="s">
        <v>108</v>
      </c>
      <c r="BI4" s="150" t="n">
        <f aca="false">SUM(BI9:BI96)</f>
        <v>0</v>
      </c>
      <c r="BK4" s="149" t="s">
        <v>108</v>
      </c>
      <c r="BL4" s="150" t="n">
        <f aca="false">SUM(BL9:BL96)</f>
        <v>0</v>
      </c>
      <c r="BN4" s="149" t="s">
        <v>108</v>
      </c>
      <c r="BO4" s="150" t="n">
        <f aca="false">SUM(BO9:BO96)</f>
        <v>0</v>
      </c>
      <c r="BQ4" s="149" t="s">
        <v>108</v>
      </c>
      <c r="BR4" s="150" t="n">
        <f aca="false">SUM(BR9:BR96)</f>
        <v>0</v>
      </c>
      <c r="BT4" s="149" t="s">
        <v>108</v>
      </c>
      <c r="BU4" s="150" t="n">
        <f aca="false">SUM(BU9:BU96)</f>
        <v>0</v>
      </c>
      <c r="BW4" s="149" t="s">
        <v>108</v>
      </c>
      <c r="BX4" s="150" t="n">
        <f aca="false">SUM(BX9:BX96)</f>
        <v>0</v>
      </c>
      <c r="BZ4" s="149" t="s">
        <v>108</v>
      </c>
      <c r="CA4" s="150" t="n">
        <f aca="false">SUM(CA9:CA96)</f>
        <v>0</v>
      </c>
      <c r="CC4" s="149" t="s">
        <v>108</v>
      </c>
      <c r="CD4" s="150" t="n">
        <f aca="false">SUM(CD9:CD96)</f>
        <v>0</v>
      </c>
      <c r="CF4" s="149" t="s">
        <v>108</v>
      </c>
      <c r="CG4" s="150" t="n">
        <f aca="false">SUM(CG9:CG96)</f>
        <v>0</v>
      </c>
      <c r="CI4" s="149" t="s">
        <v>108</v>
      </c>
      <c r="CJ4" s="150" t="n">
        <f aca="false">SUM(CJ9:CJ96)</f>
        <v>0</v>
      </c>
      <c r="CL4" s="149" t="s">
        <v>108</v>
      </c>
      <c r="CM4" s="150" t="n">
        <f aca="false">SUM(CM9:CM96)</f>
        <v>0</v>
      </c>
      <c r="CO4" s="149" t="s">
        <v>108</v>
      </c>
      <c r="CP4" s="150" t="n">
        <f aca="false">SUM(CP9:CP96)</f>
        <v>0</v>
      </c>
      <c r="CR4" s="149" t="s">
        <v>108</v>
      </c>
      <c r="CS4" s="150" t="n">
        <f aca="false">SUM(CS9:CS96)</f>
        <v>0</v>
      </c>
      <c r="CU4" s="149" t="s">
        <v>108</v>
      </c>
      <c r="CV4" s="150" t="n">
        <f aca="false">SUM(CV9:CV96)</f>
        <v>0</v>
      </c>
      <c r="CX4" s="149" t="s">
        <v>108</v>
      </c>
      <c r="CY4" s="150" t="n">
        <f aca="false">SUM(CY9:CY96)</f>
        <v>0</v>
      </c>
      <c r="DA4" s="149" t="s">
        <v>108</v>
      </c>
      <c r="DB4" s="150" t="n">
        <f aca="false">SUM(DB9:DB96)</f>
        <v>0</v>
      </c>
      <c r="DD4" s="149" t="s">
        <v>108</v>
      </c>
      <c r="DE4" s="150" t="n">
        <f aca="false">SUM(DE9:DE96)</f>
        <v>0</v>
      </c>
      <c r="DG4" s="149" t="s">
        <v>108</v>
      </c>
      <c r="DH4" s="150" t="n">
        <f aca="false">SUM(DH9:DH96)</f>
        <v>0</v>
      </c>
      <c r="DJ4" s="149" t="s">
        <v>108</v>
      </c>
      <c r="DK4" s="150" t="n">
        <f aca="false">SUM(DK9:DK96)</f>
        <v>0</v>
      </c>
      <c r="DM4" s="149" t="s">
        <v>108</v>
      </c>
      <c r="DN4" s="150" t="n">
        <f aca="false">SUM(DN9:DN96)</f>
        <v>0</v>
      </c>
      <c r="DP4" s="149" t="s">
        <v>108</v>
      </c>
      <c r="DQ4" s="150" t="n">
        <f aca="false">SUM(DQ9:DQ96)</f>
        <v>0</v>
      </c>
      <c r="DS4" s="149" t="s">
        <v>108</v>
      </c>
      <c r="DT4" s="150" t="n">
        <f aca="false">SUM(DT9:DT96)</f>
        <v>0</v>
      </c>
      <c r="DV4" s="149" t="s">
        <v>108</v>
      </c>
      <c r="DW4" s="150" t="n">
        <f aca="false">SUM(DW9:DW96)</f>
        <v>0</v>
      </c>
      <c r="DY4" s="149" t="s">
        <v>108</v>
      </c>
      <c r="DZ4" s="150" t="n">
        <f aca="false">SUM(DZ9:DZ96)</f>
        <v>0</v>
      </c>
      <c r="EB4" s="149" t="s">
        <v>108</v>
      </c>
      <c r="EC4" s="150" t="n">
        <f aca="false">SUM(EC9:EC96)</f>
        <v>0</v>
      </c>
      <c r="EE4" s="149" t="s">
        <v>108</v>
      </c>
      <c r="EF4" s="150" t="n">
        <f aca="false">SUM(EF9:EF96)</f>
        <v>0</v>
      </c>
      <c r="EH4" s="149" t="s">
        <v>108</v>
      </c>
      <c r="EI4" s="150" t="n">
        <f aca="false">SUM(EI9:EI96)</f>
        <v>0</v>
      </c>
      <c r="EK4" s="149" t="s">
        <v>108</v>
      </c>
      <c r="EL4" s="150" t="n">
        <f aca="false">SUM(EL9:EL96)</f>
        <v>0</v>
      </c>
      <c r="EN4" s="149" t="s">
        <v>108</v>
      </c>
      <c r="EO4" s="150" t="n">
        <f aca="false">SUM(EO9:EO96)</f>
        <v>0</v>
      </c>
      <c r="EQ4" s="149" t="s">
        <v>108</v>
      </c>
      <c r="ER4" s="150" t="n">
        <f aca="false">SUM(ER9:ER96)</f>
        <v>0</v>
      </c>
      <c r="ET4" s="149" t="s">
        <v>108</v>
      </c>
      <c r="EU4" s="150" t="n">
        <f aca="false">SUM(EU9:EU96)</f>
        <v>0</v>
      </c>
      <c r="EW4" s="149" t="s">
        <v>108</v>
      </c>
      <c r="EX4" s="150" t="n">
        <f aca="false">SUM(EX9:EX96)</f>
        <v>0</v>
      </c>
      <c r="EZ4" s="149" t="s">
        <v>108</v>
      </c>
      <c r="FA4" s="150" t="n">
        <f aca="false">SUM(FA9:FA96)</f>
        <v>0</v>
      </c>
      <c r="FC4" s="149" t="s">
        <v>108</v>
      </c>
      <c r="FD4" s="150" t="n">
        <f aca="false">SUM(FD9:FD96)</f>
        <v>0</v>
      </c>
      <c r="FF4" s="149" t="s">
        <v>108</v>
      </c>
      <c r="FG4" s="150" t="n">
        <f aca="false">SUM(FG9:FG96)</f>
        <v>0</v>
      </c>
      <c r="FI4" s="149" t="s">
        <v>108</v>
      </c>
      <c r="FJ4" s="150" t="n">
        <f aca="false">SUM(FJ9:FJ96)</f>
        <v>0</v>
      </c>
      <c r="FL4" s="149" t="s">
        <v>108</v>
      </c>
      <c r="FM4" s="150" t="n">
        <f aca="false">SUM(FM9:FM96)</f>
        <v>0</v>
      </c>
      <c r="FO4" s="149" t="s">
        <v>108</v>
      </c>
      <c r="FP4" s="150" t="n">
        <f aca="false">SUM(FP9:FP96)</f>
        <v>0</v>
      </c>
      <c r="FR4" s="149" t="s">
        <v>108</v>
      </c>
      <c r="FS4" s="150" t="n">
        <f aca="false">SUM(FS9:FS96)</f>
        <v>0</v>
      </c>
      <c r="FU4" s="149" t="s">
        <v>108</v>
      </c>
      <c r="FV4" s="150" t="n">
        <f aca="false">SUM(FV9:FV96)</f>
        <v>0</v>
      </c>
      <c r="FX4" s="149" t="s">
        <v>108</v>
      </c>
      <c r="FY4" s="150" t="n">
        <f aca="false">SUM(FY9:FY96)</f>
        <v>0</v>
      </c>
      <c r="GA4" s="149" t="s">
        <v>108</v>
      </c>
      <c r="GB4" s="150" t="n">
        <f aca="false">SUM(GB9:GB96)</f>
        <v>0</v>
      </c>
      <c r="GD4" s="149" t="s">
        <v>108</v>
      </c>
      <c r="GE4" s="150" t="n">
        <f aca="false">SUM(GE9:GE96)</f>
        <v>0</v>
      </c>
      <c r="GG4" s="149" t="s">
        <v>108</v>
      </c>
      <c r="GH4" s="150" t="n">
        <f aca="false">SUM(GH9:GH96)</f>
        <v>0</v>
      </c>
      <c r="GJ4" s="149" t="s">
        <v>108</v>
      </c>
      <c r="GK4" s="150" t="n">
        <f aca="false">SUM(GK9:GK96)</f>
        <v>0</v>
      </c>
      <c r="GM4" s="149" t="s">
        <v>108</v>
      </c>
      <c r="GN4" s="150" t="n">
        <f aca="false">SUM(GN9:GN96)</f>
        <v>0</v>
      </c>
      <c r="GP4" s="149" t="s">
        <v>108</v>
      </c>
      <c r="GQ4" s="150" t="n">
        <f aca="false">SUM(GQ9:GQ96)</f>
        <v>0</v>
      </c>
      <c r="GS4" s="149" t="s">
        <v>108</v>
      </c>
      <c r="GT4" s="150" t="n">
        <f aca="false">SUM(GT9:GT96)</f>
        <v>0</v>
      </c>
      <c r="GV4" s="149" t="s">
        <v>108</v>
      </c>
      <c r="GW4" s="150" t="n">
        <f aca="false">SUM(GW9:GW96)</f>
        <v>0</v>
      </c>
      <c r="GY4" s="149" t="s">
        <v>108</v>
      </c>
      <c r="GZ4" s="150" t="n">
        <f aca="false">SUM(GZ9:GZ96)</f>
        <v>0</v>
      </c>
      <c r="HB4" s="149" t="s">
        <v>108</v>
      </c>
      <c r="HC4" s="150" t="n">
        <f aca="false">SUM(HC9:HC96)</f>
        <v>0</v>
      </c>
      <c r="HE4" s="149" t="s">
        <v>108</v>
      </c>
      <c r="HF4" s="150" t="n">
        <f aca="false">SUM(HF9:HF96)</f>
        <v>0</v>
      </c>
      <c r="HH4" s="149" t="s">
        <v>108</v>
      </c>
      <c r="HI4" s="150" t="n">
        <f aca="false">SUM(HI9:HI96)</f>
        <v>0</v>
      </c>
      <c r="HK4" s="149" t="s">
        <v>108</v>
      </c>
      <c r="HL4" s="150" t="n">
        <f aca="false">SUM(HL9:HL96)</f>
        <v>0</v>
      </c>
      <c r="HN4" s="149" t="s">
        <v>108</v>
      </c>
      <c r="HO4" s="150" t="n">
        <f aca="false">SUM(HO9:HO96)</f>
        <v>0</v>
      </c>
      <c r="HQ4" s="149" t="s">
        <v>108</v>
      </c>
      <c r="HR4" s="150" t="n">
        <f aca="false">SUM(HR9:HR96)</f>
        <v>0</v>
      </c>
      <c r="HT4" s="149" t="s">
        <v>108</v>
      </c>
      <c r="HU4" s="150" t="n">
        <f aca="false">SUM(HU9:HU96)</f>
        <v>0</v>
      </c>
      <c r="HW4" s="149" t="s">
        <v>108</v>
      </c>
      <c r="HX4" s="150" t="n">
        <f aca="false">SUM(HX9:HX96)</f>
        <v>0</v>
      </c>
      <c r="HZ4" s="149" t="s">
        <v>108</v>
      </c>
      <c r="IA4" s="150" t="n">
        <f aca="false">SUM(IA9:IA96)</f>
        <v>0</v>
      </c>
      <c r="IC4" s="149" t="s">
        <v>108</v>
      </c>
      <c r="ID4" s="150" t="n">
        <f aca="false">SUM(ID9:ID96)</f>
        <v>0</v>
      </c>
      <c r="IF4" s="149" t="s">
        <v>108</v>
      </c>
      <c r="IG4" s="150" t="n">
        <f aca="false">SUM(IG9:IG96)</f>
        <v>0</v>
      </c>
      <c r="II4" s="149" t="s">
        <v>108</v>
      </c>
      <c r="IJ4" s="150" t="n">
        <f aca="false">SUM(IJ9:IJ96)</f>
        <v>0</v>
      </c>
      <c r="IL4" s="149" t="s">
        <v>108</v>
      </c>
      <c r="IM4" s="150" t="n">
        <f aca="false">SUM(IM9:IM96)</f>
        <v>0</v>
      </c>
      <c r="IO4" s="149" t="s">
        <v>108</v>
      </c>
      <c r="IP4" s="150" t="n">
        <f aca="false">SUM(IP9:IP96)</f>
        <v>0</v>
      </c>
      <c r="IR4" s="149" t="s">
        <v>108</v>
      </c>
      <c r="IS4" s="150" t="n">
        <f aca="false">SUM(IS9:IS96)</f>
        <v>0</v>
      </c>
      <c r="IU4" s="149" t="s">
        <v>108</v>
      </c>
      <c r="IV4" s="150" t="n">
        <f aca="false">SUM(IV9:IV96)</f>
        <v>0</v>
      </c>
    </row>
    <row r="5" customFormat="false" ht="6" hidden="false" customHeight="true" outlineLevel="0" collapsed="false">
      <c r="G5" s="151" t="s">
        <v>109</v>
      </c>
      <c r="H5" s="151" t="s">
        <v>110</v>
      </c>
      <c r="I5" s="151" t="s">
        <v>111</v>
      </c>
      <c r="J5" s="151" t="s">
        <v>112</v>
      </c>
      <c r="K5" s="151" t="s">
        <v>113</v>
      </c>
      <c r="L5" s="151"/>
      <c r="M5" s="15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59" customFormat="true" ht="18" hidden="false" customHeight="true" outlineLevel="0" collapsed="false">
      <c r="A6" s="143"/>
      <c r="B6" s="144" t="s">
        <v>114</v>
      </c>
      <c r="C6" s="152" t="n">
        <f aca="false">基本入力!K56</f>
        <v>0</v>
      </c>
      <c r="D6" s="153" t="n">
        <f aca="false">基本入力!K24</f>
        <v>0</v>
      </c>
      <c r="E6" s="153"/>
      <c r="F6" s="154" t="s">
        <v>115</v>
      </c>
      <c r="G6" s="155" t="n">
        <f aca="false">SUM(G9:G96)</f>
        <v>0</v>
      </c>
      <c r="H6" s="155" t="n">
        <f aca="false">SUM(H9:H96)</f>
        <v>0</v>
      </c>
      <c r="I6" s="155" t="n">
        <f aca="false">SUM(I9:I96)</f>
        <v>0</v>
      </c>
      <c r="J6" s="155" t="n">
        <f aca="false">SUM(J9:J96)</f>
        <v>0</v>
      </c>
      <c r="K6" s="155" t="n">
        <f aca="false">SUM(K9:K96)</f>
        <v>0</v>
      </c>
      <c r="L6" s="156"/>
      <c r="M6" s="156"/>
      <c r="N6" s="157" t="n">
        <f aca="false">請求書Ｃ取極用!CK14</f>
        <v>43580</v>
      </c>
      <c r="O6" s="157"/>
      <c r="P6" s="157"/>
      <c r="Q6" s="158" t="n">
        <f aca="false">DATE(YEAR(N6),MONTH(N6)+1,DAY(N6))</f>
        <v>43610</v>
      </c>
      <c r="R6" s="158"/>
      <c r="S6" s="158"/>
      <c r="T6" s="158" t="n">
        <f aca="false">DATE(YEAR(Q6),MONTH(Q6)+1,DAY(Q6))</f>
        <v>43641</v>
      </c>
      <c r="U6" s="158"/>
      <c r="V6" s="158"/>
      <c r="W6" s="158" t="n">
        <f aca="false">DATE(YEAR(T6),MONTH(T6)+1,DAY(T6))</f>
        <v>43671</v>
      </c>
      <c r="X6" s="158"/>
      <c r="Y6" s="158"/>
      <c r="Z6" s="158" t="n">
        <f aca="false">DATE(YEAR(W6),MONTH(W6)+1,DAY(W6))</f>
        <v>43702</v>
      </c>
      <c r="AA6" s="158"/>
      <c r="AB6" s="158"/>
      <c r="AC6" s="158" t="n">
        <f aca="false">DATE(YEAR(Z6),MONTH(Z6)+1,DAY(Z6))</f>
        <v>43733</v>
      </c>
      <c r="AD6" s="158"/>
      <c r="AE6" s="158"/>
      <c r="AF6" s="158" t="n">
        <f aca="false">DATE(YEAR(AC6),MONTH(AC6)+1,DAY(AC6))</f>
        <v>43763</v>
      </c>
      <c r="AG6" s="158"/>
      <c r="AH6" s="158"/>
      <c r="AI6" s="158" t="n">
        <f aca="false">DATE(YEAR(AF6),MONTH(AF6)+1,DAY(AF6))</f>
        <v>43794</v>
      </c>
      <c r="AJ6" s="158"/>
      <c r="AK6" s="158"/>
      <c r="AL6" s="158" t="n">
        <f aca="false">DATE(YEAR(AI6),MONTH(AI6)+1,DAY(AI6))</f>
        <v>43824</v>
      </c>
      <c r="AM6" s="158"/>
      <c r="AN6" s="158"/>
      <c r="AO6" s="158" t="n">
        <f aca="false">DATE(YEAR(AL6),MONTH(AL6)+1,DAY(AL6))</f>
        <v>43855</v>
      </c>
      <c r="AP6" s="158"/>
      <c r="AQ6" s="158"/>
      <c r="AR6" s="158" t="n">
        <f aca="false">DATE(YEAR(AO6),MONTH(AO6)+1,DAY(AO6))</f>
        <v>43886</v>
      </c>
      <c r="AS6" s="158"/>
      <c r="AT6" s="158"/>
      <c r="AU6" s="158" t="n">
        <f aca="false">DATE(YEAR(AR6),MONTH(AR6)+1,DAY(AR6))</f>
        <v>43915</v>
      </c>
      <c r="AV6" s="158"/>
      <c r="AW6" s="158"/>
      <c r="AX6" s="158" t="n">
        <f aca="false">DATE(YEAR(AU6),MONTH(AU6)+1,DAY(AU6))</f>
        <v>43946</v>
      </c>
      <c r="AY6" s="158"/>
      <c r="AZ6" s="158"/>
      <c r="BA6" s="158" t="n">
        <f aca="false">DATE(YEAR(AX6),MONTH(AX6)+1,DAY(AX6))</f>
        <v>43976</v>
      </c>
      <c r="BB6" s="158"/>
      <c r="BC6" s="158"/>
      <c r="BD6" s="158" t="n">
        <f aca="false">DATE(YEAR(BA6),MONTH(BA6)+1,DAY(BA6))</f>
        <v>44007</v>
      </c>
      <c r="BE6" s="158"/>
      <c r="BF6" s="158"/>
      <c r="BG6" s="158" t="n">
        <f aca="false">DATE(YEAR(BD6),MONTH(BD6)+1,DAY(BD6))</f>
        <v>44037</v>
      </c>
      <c r="BH6" s="158"/>
      <c r="BI6" s="158"/>
      <c r="BJ6" s="158" t="n">
        <f aca="false">DATE(YEAR(BG6),MONTH(BG6)+1,DAY(BG6))</f>
        <v>44068</v>
      </c>
      <c r="BK6" s="158"/>
      <c r="BL6" s="158"/>
      <c r="BM6" s="158" t="n">
        <f aca="false">DATE(YEAR(BJ6),MONTH(BJ6)+1,DAY(BJ6))</f>
        <v>44099</v>
      </c>
      <c r="BN6" s="158"/>
      <c r="BO6" s="158"/>
      <c r="BP6" s="158" t="n">
        <f aca="false">DATE(YEAR(BM6),MONTH(BM6)+1,DAY(BM6))</f>
        <v>44129</v>
      </c>
      <c r="BQ6" s="158"/>
      <c r="BR6" s="158"/>
      <c r="BS6" s="158" t="n">
        <f aca="false">DATE(YEAR(BP6),MONTH(BP6)+1,DAY(BP6))</f>
        <v>44160</v>
      </c>
      <c r="BT6" s="158"/>
      <c r="BU6" s="158"/>
      <c r="BV6" s="158" t="n">
        <f aca="false">DATE(YEAR(BS6),MONTH(BS6)+1,DAY(BS6))</f>
        <v>44190</v>
      </c>
      <c r="BW6" s="158"/>
      <c r="BX6" s="158"/>
      <c r="BY6" s="158" t="n">
        <f aca="false">DATE(YEAR(BV6),MONTH(BV6)+1,DAY(BV6))</f>
        <v>44221</v>
      </c>
      <c r="BZ6" s="158"/>
      <c r="CA6" s="158"/>
      <c r="CB6" s="158" t="n">
        <f aca="false">DATE(YEAR(BY6),MONTH(BY6)+1,DAY(BY6))</f>
        <v>44252</v>
      </c>
      <c r="CC6" s="158"/>
      <c r="CD6" s="158"/>
      <c r="CE6" s="158" t="n">
        <f aca="false">DATE(YEAR(CB6),MONTH(CB6)+1,DAY(CB6))</f>
        <v>44280</v>
      </c>
      <c r="CF6" s="158"/>
      <c r="CG6" s="158"/>
      <c r="CH6" s="158" t="n">
        <f aca="false">DATE(YEAR(CE6),MONTH(CE6)+1,DAY(CE6))</f>
        <v>44311</v>
      </c>
      <c r="CI6" s="158"/>
      <c r="CJ6" s="158"/>
      <c r="CK6" s="158" t="n">
        <f aca="false">DATE(YEAR(CH6),MONTH(CH6)+1,DAY(CH6))</f>
        <v>44341</v>
      </c>
      <c r="CL6" s="158"/>
      <c r="CM6" s="158"/>
      <c r="CN6" s="158" t="n">
        <f aca="false">DATE(YEAR(CK6),MONTH(CK6)+1,DAY(CK6))</f>
        <v>44372</v>
      </c>
      <c r="CO6" s="158"/>
      <c r="CP6" s="158"/>
      <c r="CQ6" s="158" t="n">
        <f aca="false">DATE(YEAR(CN6),MONTH(CN6)+1,DAY(CN6))</f>
        <v>44402</v>
      </c>
      <c r="CR6" s="158"/>
      <c r="CS6" s="158"/>
      <c r="CT6" s="158" t="n">
        <f aca="false">DATE(YEAR(CQ6),MONTH(CQ6)+1,DAY(CQ6))</f>
        <v>44433</v>
      </c>
      <c r="CU6" s="158"/>
      <c r="CV6" s="158"/>
      <c r="CW6" s="158" t="n">
        <f aca="false">DATE(YEAR(CT6),MONTH(CT6)+1,DAY(CT6))</f>
        <v>44464</v>
      </c>
      <c r="CX6" s="158"/>
      <c r="CY6" s="158"/>
      <c r="CZ6" s="158" t="n">
        <f aca="false">DATE(YEAR(CW6),MONTH(CW6)+1,DAY(CW6))</f>
        <v>44494</v>
      </c>
      <c r="DA6" s="158"/>
      <c r="DB6" s="158"/>
      <c r="DC6" s="158" t="n">
        <f aca="false">DATE(YEAR(CZ6),MONTH(CZ6)+1,DAY(CZ6))</f>
        <v>44525</v>
      </c>
      <c r="DD6" s="158"/>
      <c r="DE6" s="158"/>
      <c r="DF6" s="158" t="n">
        <f aca="false">DATE(YEAR(DC6),MONTH(DC6)+1,DAY(DC6))</f>
        <v>44555</v>
      </c>
      <c r="DG6" s="158"/>
      <c r="DH6" s="158"/>
      <c r="DI6" s="158" t="n">
        <f aca="false">DATE(YEAR(DF6),MONTH(DF6)+1,DAY(DF6))</f>
        <v>44586</v>
      </c>
      <c r="DJ6" s="158"/>
      <c r="DK6" s="158"/>
      <c r="DL6" s="158" t="n">
        <f aca="false">DATE(YEAR(DI6),MONTH(DI6)+1,DAY(DI6))</f>
        <v>44617</v>
      </c>
      <c r="DM6" s="158"/>
      <c r="DN6" s="158"/>
      <c r="DO6" s="158" t="n">
        <f aca="false">DATE(YEAR(DL6),MONTH(DL6)+1,DAY(DL6))</f>
        <v>44645</v>
      </c>
      <c r="DP6" s="158"/>
      <c r="DQ6" s="158"/>
      <c r="DR6" s="158" t="n">
        <f aca="false">DATE(YEAR(DO6),MONTH(DO6)+1,DAY(DO6))</f>
        <v>44676</v>
      </c>
      <c r="DS6" s="158"/>
      <c r="DT6" s="158"/>
      <c r="DU6" s="158" t="n">
        <f aca="false">DATE(YEAR(DR6),MONTH(DR6)+1,DAY(DR6))</f>
        <v>44706</v>
      </c>
      <c r="DV6" s="158"/>
      <c r="DW6" s="158"/>
      <c r="DX6" s="158" t="n">
        <f aca="false">DATE(YEAR(DU6),MONTH(DU6)+1,DAY(DU6))</f>
        <v>44737</v>
      </c>
      <c r="DY6" s="158"/>
      <c r="DZ6" s="158"/>
      <c r="EA6" s="158" t="n">
        <f aca="false">DATE(YEAR(DX6),MONTH(DX6)+1,DAY(DX6))</f>
        <v>44767</v>
      </c>
      <c r="EB6" s="158"/>
      <c r="EC6" s="158"/>
      <c r="ED6" s="158" t="n">
        <f aca="false">DATE(YEAR(EA6),MONTH(EA6)+1,DAY(EA6))</f>
        <v>44798</v>
      </c>
      <c r="EE6" s="158"/>
      <c r="EF6" s="158"/>
      <c r="EG6" s="158" t="n">
        <f aca="false">DATE(YEAR(ED6),MONTH(ED6)+1,DAY(ED6))</f>
        <v>44829</v>
      </c>
      <c r="EH6" s="158"/>
      <c r="EI6" s="158"/>
      <c r="EJ6" s="158" t="n">
        <f aca="false">DATE(YEAR(EG6),MONTH(EG6)+1,DAY(EG6))</f>
        <v>44859</v>
      </c>
      <c r="EK6" s="158"/>
      <c r="EL6" s="158"/>
      <c r="EM6" s="158" t="n">
        <f aca="false">DATE(YEAR(EJ6),MONTH(EJ6)+1,DAY(EJ6))</f>
        <v>44890</v>
      </c>
      <c r="EN6" s="158"/>
      <c r="EO6" s="158"/>
      <c r="EP6" s="158" t="n">
        <f aca="false">DATE(YEAR(EM6),MONTH(EM6)+1,DAY(EM6))</f>
        <v>44920</v>
      </c>
      <c r="EQ6" s="158"/>
      <c r="ER6" s="158"/>
      <c r="ES6" s="158" t="n">
        <f aca="false">DATE(YEAR(EP6),MONTH(EP6)+1,DAY(EP6))</f>
        <v>44951</v>
      </c>
      <c r="ET6" s="158"/>
      <c r="EU6" s="158"/>
      <c r="EV6" s="158" t="n">
        <f aca="false">DATE(YEAR(ES6),MONTH(ES6)+1,DAY(ES6))</f>
        <v>44982</v>
      </c>
      <c r="EW6" s="158"/>
      <c r="EX6" s="158"/>
      <c r="EY6" s="158" t="n">
        <f aca="false">DATE(YEAR(EV6),MONTH(EV6)+1,DAY(EV6))</f>
        <v>45010</v>
      </c>
      <c r="EZ6" s="158"/>
      <c r="FA6" s="158"/>
      <c r="FB6" s="158" t="n">
        <f aca="false">DATE(YEAR(EY6),MONTH(EY6)+1,DAY(EY6))</f>
        <v>45041</v>
      </c>
      <c r="FC6" s="158"/>
      <c r="FD6" s="158"/>
      <c r="FE6" s="158" t="n">
        <f aca="false">DATE(YEAR(FB6),MONTH(FB6)+1,DAY(FB6))</f>
        <v>45071</v>
      </c>
      <c r="FF6" s="158"/>
      <c r="FG6" s="158"/>
      <c r="FH6" s="158" t="n">
        <f aca="false">DATE(YEAR(FE6),MONTH(FE6)+1,DAY(FE6))</f>
        <v>45102</v>
      </c>
      <c r="FI6" s="158"/>
      <c r="FJ6" s="158"/>
      <c r="FK6" s="158" t="n">
        <f aca="false">DATE(YEAR(FH6),MONTH(FH6)+1,DAY(FH6))</f>
        <v>45132</v>
      </c>
      <c r="FL6" s="158"/>
      <c r="FM6" s="158"/>
      <c r="FN6" s="158" t="n">
        <f aca="false">DATE(YEAR(FK6),MONTH(FK6)+1,DAY(FK6))</f>
        <v>45163</v>
      </c>
      <c r="FO6" s="158"/>
      <c r="FP6" s="158"/>
      <c r="FQ6" s="158" t="n">
        <f aca="false">DATE(YEAR(FN6),MONTH(FN6)+1,DAY(FN6))</f>
        <v>45194</v>
      </c>
      <c r="FR6" s="158"/>
      <c r="FS6" s="158"/>
      <c r="FT6" s="158" t="n">
        <f aca="false">DATE(YEAR(FQ6),MONTH(FQ6)+1,DAY(FQ6))</f>
        <v>45224</v>
      </c>
      <c r="FU6" s="158"/>
      <c r="FV6" s="158"/>
      <c r="FW6" s="158" t="n">
        <f aca="false">DATE(YEAR(FT6),MONTH(FT6)+1,DAY(FT6))</f>
        <v>45255</v>
      </c>
      <c r="FX6" s="158"/>
      <c r="FY6" s="158"/>
      <c r="FZ6" s="158" t="n">
        <f aca="false">DATE(YEAR(FW6),MONTH(FW6)+1,DAY(FW6))</f>
        <v>45285</v>
      </c>
      <c r="GA6" s="158"/>
      <c r="GB6" s="158"/>
      <c r="GC6" s="158" t="n">
        <f aca="false">DATE(YEAR(FZ6),MONTH(FZ6)+1,DAY(FZ6))</f>
        <v>45316</v>
      </c>
      <c r="GD6" s="158"/>
      <c r="GE6" s="158"/>
      <c r="GF6" s="158" t="n">
        <f aca="false">DATE(YEAR(GC6),MONTH(GC6)+1,DAY(GC6))</f>
        <v>45347</v>
      </c>
      <c r="GG6" s="158"/>
      <c r="GH6" s="158"/>
      <c r="GI6" s="158" t="n">
        <f aca="false">DATE(YEAR(GF6),MONTH(GF6)+1,DAY(GF6))</f>
        <v>45376</v>
      </c>
      <c r="GJ6" s="158"/>
      <c r="GK6" s="158"/>
      <c r="GL6" s="158" t="n">
        <f aca="false">DATE(YEAR(GI6),MONTH(GI6)+1,DAY(GI6))</f>
        <v>45407</v>
      </c>
      <c r="GM6" s="158"/>
      <c r="GN6" s="158"/>
      <c r="GO6" s="158" t="n">
        <f aca="false">DATE(YEAR(GL6),MONTH(GL6)+1,DAY(GL6))</f>
        <v>45437</v>
      </c>
      <c r="GP6" s="158"/>
      <c r="GQ6" s="158"/>
      <c r="GR6" s="158" t="n">
        <f aca="false">DATE(YEAR(GO6),MONTH(GO6)+1,DAY(GO6))</f>
        <v>45468</v>
      </c>
      <c r="GS6" s="158"/>
      <c r="GT6" s="158"/>
      <c r="GU6" s="158" t="n">
        <f aca="false">DATE(YEAR(GR6),MONTH(GR6)+1,DAY(GR6))</f>
        <v>45498</v>
      </c>
      <c r="GV6" s="158"/>
      <c r="GW6" s="158"/>
      <c r="GX6" s="158" t="n">
        <f aca="false">DATE(YEAR(GU6),MONTH(GU6)+1,DAY(GU6))</f>
        <v>45529</v>
      </c>
      <c r="GY6" s="158"/>
      <c r="GZ6" s="158"/>
      <c r="HA6" s="158" t="n">
        <f aca="false">DATE(YEAR(GX6),MONTH(GX6)+1,DAY(GX6))</f>
        <v>45560</v>
      </c>
      <c r="HB6" s="158"/>
      <c r="HC6" s="158"/>
      <c r="HD6" s="158" t="n">
        <f aca="false">DATE(YEAR(HA6),MONTH(HA6)+1,DAY(HA6))</f>
        <v>45590</v>
      </c>
      <c r="HE6" s="158"/>
      <c r="HF6" s="158"/>
      <c r="HG6" s="158" t="n">
        <f aca="false">DATE(YEAR(HD6),MONTH(HD6)+1,DAY(HD6))</f>
        <v>45621</v>
      </c>
      <c r="HH6" s="158"/>
      <c r="HI6" s="158"/>
      <c r="HJ6" s="158" t="n">
        <f aca="false">DATE(YEAR(HG6),MONTH(HG6)+1,DAY(HG6))</f>
        <v>45651</v>
      </c>
      <c r="HK6" s="158"/>
      <c r="HL6" s="158"/>
      <c r="HM6" s="158" t="n">
        <f aca="false">DATE(YEAR(HJ6),MONTH(HJ6)+1,DAY(HJ6))</f>
        <v>45682</v>
      </c>
      <c r="HN6" s="158"/>
      <c r="HO6" s="158"/>
      <c r="HP6" s="158" t="n">
        <f aca="false">DATE(YEAR(HM6),MONTH(HM6)+1,DAY(HM6))</f>
        <v>45713</v>
      </c>
      <c r="HQ6" s="158"/>
      <c r="HR6" s="158"/>
      <c r="HS6" s="158" t="n">
        <f aca="false">DATE(YEAR(HP6),MONTH(HP6)+1,DAY(HP6))</f>
        <v>45741</v>
      </c>
      <c r="HT6" s="158"/>
      <c r="HU6" s="158"/>
      <c r="HV6" s="158" t="n">
        <f aca="false">DATE(YEAR(HS6),MONTH(HS6)+1,DAY(HS6))</f>
        <v>45772</v>
      </c>
      <c r="HW6" s="158"/>
      <c r="HX6" s="158"/>
      <c r="HY6" s="158" t="n">
        <f aca="false">DATE(YEAR(HV6),MONTH(HV6)+1,DAY(HV6))</f>
        <v>45802</v>
      </c>
      <c r="HZ6" s="158"/>
      <c r="IA6" s="158"/>
      <c r="IB6" s="158" t="n">
        <f aca="false">DATE(YEAR(HY6),MONTH(HY6)+1,DAY(HY6))</f>
        <v>45833</v>
      </c>
      <c r="IC6" s="158"/>
      <c r="ID6" s="158"/>
      <c r="IE6" s="158" t="n">
        <f aca="false">DATE(YEAR(IB6),MONTH(IB6)+1,DAY(IB6))</f>
        <v>45863</v>
      </c>
      <c r="IF6" s="158"/>
      <c r="IG6" s="158"/>
      <c r="IH6" s="158" t="n">
        <f aca="false">DATE(YEAR(IE6),MONTH(IE6)+1,DAY(IE6))</f>
        <v>45894</v>
      </c>
      <c r="II6" s="158"/>
      <c r="IJ6" s="158"/>
      <c r="IK6" s="158" t="n">
        <f aca="false">DATE(YEAR(IH6),MONTH(IH6)+1,DAY(IH6))</f>
        <v>45925</v>
      </c>
      <c r="IL6" s="158"/>
      <c r="IM6" s="158"/>
      <c r="IN6" s="158" t="n">
        <f aca="false">DATE(YEAR(IK6),MONTH(IK6)+1,DAY(IK6))</f>
        <v>45955</v>
      </c>
      <c r="IO6" s="158"/>
      <c r="IP6" s="158"/>
      <c r="IQ6" s="158" t="n">
        <f aca="false">DATE(YEAR(IN6),MONTH(IN6)+1,DAY(IN6))</f>
        <v>45986</v>
      </c>
      <c r="IR6" s="158"/>
      <c r="IS6" s="158"/>
      <c r="IT6" s="158" t="n">
        <f aca="false">DATE(YEAR(IQ6),MONTH(IQ6)+1,DAY(IQ6))</f>
        <v>46016</v>
      </c>
      <c r="IU6" s="158"/>
      <c r="IV6" s="158"/>
    </row>
    <row r="7" s="143" customFormat="true" ht="6" hidden="false" customHeight="true" outlineLevel="0" collapsed="false"/>
    <row r="8" s="143" customFormat="true" ht="18" hidden="false" customHeight="true" outlineLevel="0" collapsed="false">
      <c r="B8" s="160" t="s">
        <v>116</v>
      </c>
      <c r="C8" s="160"/>
      <c r="D8" s="161" t="s">
        <v>117</v>
      </c>
      <c r="E8" s="162" t="s">
        <v>118</v>
      </c>
      <c r="F8" s="163" t="s">
        <v>119</v>
      </c>
      <c r="G8" s="161" t="s">
        <v>120</v>
      </c>
      <c r="H8" s="162" t="s">
        <v>121</v>
      </c>
      <c r="I8" s="162" t="s">
        <v>122</v>
      </c>
      <c r="J8" s="162" t="s">
        <v>67</v>
      </c>
      <c r="K8" s="163" t="s">
        <v>113</v>
      </c>
      <c r="L8" s="164"/>
      <c r="M8" s="165"/>
      <c r="N8" s="160" t="s">
        <v>117</v>
      </c>
      <c r="O8" s="160" t="s">
        <v>118</v>
      </c>
      <c r="P8" s="160" t="s">
        <v>123</v>
      </c>
      <c r="Q8" s="160" t="s">
        <v>117</v>
      </c>
      <c r="R8" s="160" t="s">
        <v>118</v>
      </c>
      <c r="S8" s="160" t="s">
        <v>123</v>
      </c>
      <c r="T8" s="160" t="s">
        <v>117</v>
      </c>
      <c r="U8" s="160" t="s">
        <v>118</v>
      </c>
      <c r="V8" s="160" t="s">
        <v>123</v>
      </c>
      <c r="W8" s="160" t="s">
        <v>117</v>
      </c>
      <c r="X8" s="160" t="s">
        <v>118</v>
      </c>
      <c r="Y8" s="160" t="s">
        <v>123</v>
      </c>
      <c r="Z8" s="160" t="s">
        <v>117</v>
      </c>
      <c r="AA8" s="160" t="s">
        <v>118</v>
      </c>
      <c r="AB8" s="160" t="s">
        <v>123</v>
      </c>
      <c r="AC8" s="160" t="s">
        <v>117</v>
      </c>
      <c r="AD8" s="160" t="s">
        <v>118</v>
      </c>
      <c r="AE8" s="160" t="s">
        <v>123</v>
      </c>
      <c r="AF8" s="160" t="s">
        <v>117</v>
      </c>
      <c r="AG8" s="160" t="s">
        <v>118</v>
      </c>
      <c r="AH8" s="160" t="s">
        <v>123</v>
      </c>
      <c r="AI8" s="160" t="s">
        <v>117</v>
      </c>
      <c r="AJ8" s="160" t="s">
        <v>118</v>
      </c>
      <c r="AK8" s="160" t="s">
        <v>123</v>
      </c>
      <c r="AL8" s="160" t="s">
        <v>117</v>
      </c>
      <c r="AM8" s="160" t="s">
        <v>118</v>
      </c>
      <c r="AN8" s="160" t="s">
        <v>123</v>
      </c>
      <c r="AO8" s="160" t="s">
        <v>117</v>
      </c>
      <c r="AP8" s="160" t="s">
        <v>118</v>
      </c>
      <c r="AQ8" s="160" t="s">
        <v>123</v>
      </c>
      <c r="AR8" s="160" t="s">
        <v>117</v>
      </c>
      <c r="AS8" s="160" t="s">
        <v>118</v>
      </c>
      <c r="AT8" s="160" t="s">
        <v>123</v>
      </c>
      <c r="AU8" s="160" t="s">
        <v>117</v>
      </c>
      <c r="AV8" s="160" t="s">
        <v>118</v>
      </c>
      <c r="AW8" s="160" t="s">
        <v>123</v>
      </c>
      <c r="AX8" s="160" t="s">
        <v>117</v>
      </c>
      <c r="AY8" s="160" t="s">
        <v>118</v>
      </c>
      <c r="AZ8" s="160" t="s">
        <v>123</v>
      </c>
      <c r="BA8" s="160" t="s">
        <v>117</v>
      </c>
      <c r="BB8" s="160" t="s">
        <v>118</v>
      </c>
      <c r="BC8" s="160" t="s">
        <v>123</v>
      </c>
      <c r="BD8" s="160" t="s">
        <v>117</v>
      </c>
      <c r="BE8" s="160" t="s">
        <v>118</v>
      </c>
      <c r="BF8" s="160" t="s">
        <v>123</v>
      </c>
      <c r="BG8" s="160" t="s">
        <v>117</v>
      </c>
      <c r="BH8" s="160" t="s">
        <v>118</v>
      </c>
      <c r="BI8" s="160" t="s">
        <v>123</v>
      </c>
      <c r="BJ8" s="160" t="s">
        <v>117</v>
      </c>
      <c r="BK8" s="160" t="s">
        <v>118</v>
      </c>
      <c r="BL8" s="160" t="s">
        <v>123</v>
      </c>
      <c r="BM8" s="160" t="s">
        <v>117</v>
      </c>
      <c r="BN8" s="160" t="s">
        <v>118</v>
      </c>
      <c r="BO8" s="160" t="s">
        <v>123</v>
      </c>
      <c r="BP8" s="160" t="s">
        <v>117</v>
      </c>
      <c r="BQ8" s="160" t="s">
        <v>118</v>
      </c>
      <c r="BR8" s="160" t="s">
        <v>123</v>
      </c>
      <c r="BS8" s="160" t="s">
        <v>117</v>
      </c>
      <c r="BT8" s="160" t="s">
        <v>118</v>
      </c>
      <c r="BU8" s="160" t="s">
        <v>123</v>
      </c>
      <c r="BV8" s="160" t="s">
        <v>117</v>
      </c>
      <c r="BW8" s="160" t="s">
        <v>118</v>
      </c>
      <c r="BX8" s="160" t="s">
        <v>123</v>
      </c>
      <c r="BY8" s="160" t="s">
        <v>117</v>
      </c>
      <c r="BZ8" s="160" t="s">
        <v>118</v>
      </c>
      <c r="CA8" s="160" t="s">
        <v>123</v>
      </c>
      <c r="CB8" s="160" t="s">
        <v>117</v>
      </c>
      <c r="CC8" s="160" t="s">
        <v>118</v>
      </c>
      <c r="CD8" s="160" t="s">
        <v>123</v>
      </c>
      <c r="CE8" s="160" t="s">
        <v>117</v>
      </c>
      <c r="CF8" s="160" t="s">
        <v>118</v>
      </c>
      <c r="CG8" s="160" t="s">
        <v>123</v>
      </c>
      <c r="CH8" s="160" t="s">
        <v>117</v>
      </c>
      <c r="CI8" s="160" t="s">
        <v>118</v>
      </c>
      <c r="CJ8" s="160" t="s">
        <v>123</v>
      </c>
      <c r="CK8" s="160" t="s">
        <v>117</v>
      </c>
      <c r="CL8" s="160" t="s">
        <v>118</v>
      </c>
      <c r="CM8" s="160" t="s">
        <v>123</v>
      </c>
      <c r="CN8" s="160" t="s">
        <v>117</v>
      </c>
      <c r="CO8" s="160" t="s">
        <v>118</v>
      </c>
      <c r="CP8" s="160" t="s">
        <v>123</v>
      </c>
      <c r="CQ8" s="160" t="s">
        <v>117</v>
      </c>
      <c r="CR8" s="160" t="s">
        <v>118</v>
      </c>
      <c r="CS8" s="160" t="s">
        <v>123</v>
      </c>
      <c r="CT8" s="160" t="s">
        <v>117</v>
      </c>
      <c r="CU8" s="160" t="s">
        <v>118</v>
      </c>
      <c r="CV8" s="160" t="s">
        <v>123</v>
      </c>
      <c r="CW8" s="160" t="s">
        <v>117</v>
      </c>
      <c r="CX8" s="160" t="s">
        <v>118</v>
      </c>
      <c r="CY8" s="160" t="s">
        <v>123</v>
      </c>
      <c r="CZ8" s="160" t="s">
        <v>117</v>
      </c>
      <c r="DA8" s="160" t="s">
        <v>118</v>
      </c>
      <c r="DB8" s="160" t="s">
        <v>123</v>
      </c>
      <c r="DC8" s="160" t="s">
        <v>117</v>
      </c>
      <c r="DD8" s="160" t="s">
        <v>118</v>
      </c>
      <c r="DE8" s="160" t="s">
        <v>123</v>
      </c>
      <c r="DF8" s="160" t="s">
        <v>117</v>
      </c>
      <c r="DG8" s="160" t="s">
        <v>118</v>
      </c>
      <c r="DH8" s="160" t="s">
        <v>123</v>
      </c>
      <c r="DI8" s="160" t="s">
        <v>117</v>
      </c>
      <c r="DJ8" s="160" t="s">
        <v>118</v>
      </c>
      <c r="DK8" s="160" t="s">
        <v>123</v>
      </c>
      <c r="DL8" s="160" t="s">
        <v>117</v>
      </c>
      <c r="DM8" s="160" t="s">
        <v>118</v>
      </c>
      <c r="DN8" s="160" t="s">
        <v>123</v>
      </c>
      <c r="DO8" s="160" t="s">
        <v>117</v>
      </c>
      <c r="DP8" s="160" t="s">
        <v>118</v>
      </c>
      <c r="DQ8" s="160" t="s">
        <v>123</v>
      </c>
      <c r="DR8" s="160" t="s">
        <v>117</v>
      </c>
      <c r="DS8" s="160" t="s">
        <v>118</v>
      </c>
      <c r="DT8" s="160" t="s">
        <v>123</v>
      </c>
      <c r="DU8" s="160" t="s">
        <v>117</v>
      </c>
      <c r="DV8" s="160" t="s">
        <v>118</v>
      </c>
      <c r="DW8" s="160" t="s">
        <v>123</v>
      </c>
      <c r="DX8" s="160" t="s">
        <v>117</v>
      </c>
      <c r="DY8" s="160" t="s">
        <v>118</v>
      </c>
      <c r="DZ8" s="160" t="s">
        <v>123</v>
      </c>
      <c r="EA8" s="160" t="s">
        <v>117</v>
      </c>
      <c r="EB8" s="160" t="s">
        <v>118</v>
      </c>
      <c r="EC8" s="160" t="s">
        <v>123</v>
      </c>
      <c r="ED8" s="160" t="s">
        <v>117</v>
      </c>
      <c r="EE8" s="160" t="s">
        <v>118</v>
      </c>
      <c r="EF8" s="160" t="s">
        <v>123</v>
      </c>
      <c r="EG8" s="160" t="s">
        <v>117</v>
      </c>
      <c r="EH8" s="160" t="s">
        <v>118</v>
      </c>
      <c r="EI8" s="160" t="s">
        <v>123</v>
      </c>
      <c r="EJ8" s="160" t="s">
        <v>117</v>
      </c>
      <c r="EK8" s="160" t="s">
        <v>118</v>
      </c>
      <c r="EL8" s="160" t="s">
        <v>123</v>
      </c>
      <c r="EM8" s="160" t="s">
        <v>117</v>
      </c>
      <c r="EN8" s="160" t="s">
        <v>118</v>
      </c>
      <c r="EO8" s="160" t="s">
        <v>123</v>
      </c>
      <c r="EP8" s="160" t="s">
        <v>117</v>
      </c>
      <c r="EQ8" s="160" t="s">
        <v>118</v>
      </c>
      <c r="ER8" s="160" t="s">
        <v>123</v>
      </c>
      <c r="ES8" s="160" t="s">
        <v>117</v>
      </c>
      <c r="ET8" s="160" t="s">
        <v>118</v>
      </c>
      <c r="EU8" s="160" t="s">
        <v>123</v>
      </c>
      <c r="EV8" s="160" t="s">
        <v>117</v>
      </c>
      <c r="EW8" s="160" t="s">
        <v>118</v>
      </c>
      <c r="EX8" s="160" t="s">
        <v>123</v>
      </c>
      <c r="EY8" s="160" t="s">
        <v>117</v>
      </c>
      <c r="EZ8" s="160" t="s">
        <v>118</v>
      </c>
      <c r="FA8" s="160" t="s">
        <v>123</v>
      </c>
      <c r="FB8" s="160" t="s">
        <v>117</v>
      </c>
      <c r="FC8" s="160" t="s">
        <v>118</v>
      </c>
      <c r="FD8" s="160" t="s">
        <v>123</v>
      </c>
      <c r="FE8" s="160" t="s">
        <v>117</v>
      </c>
      <c r="FF8" s="160" t="s">
        <v>118</v>
      </c>
      <c r="FG8" s="160" t="s">
        <v>123</v>
      </c>
      <c r="FH8" s="160" t="s">
        <v>117</v>
      </c>
      <c r="FI8" s="160" t="s">
        <v>118</v>
      </c>
      <c r="FJ8" s="160" t="s">
        <v>123</v>
      </c>
      <c r="FK8" s="160" t="s">
        <v>117</v>
      </c>
      <c r="FL8" s="160" t="s">
        <v>118</v>
      </c>
      <c r="FM8" s="160" t="s">
        <v>123</v>
      </c>
      <c r="FN8" s="160" t="s">
        <v>117</v>
      </c>
      <c r="FO8" s="160" t="s">
        <v>118</v>
      </c>
      <c r="FP8" s="160" t="s">
        <v>123</v>
      </c>
      <c r="FQ8" s="160" t="s">
        <v>117</v>
      </c>
      <c r="FR8" s="160" t="s">
        <v>118</v>
      </c>
      <c r="FS8" s="160" t="s">
        <v>123</v>
      </c>
      <c r="FT8" s="160" t="s">
        <v>117</v>
      </c>
      <c r="FU8" s="160" t="s">
        <v>118</v>
      </c>
      <c r="FV8" s="160" t="s">
        <v>123</v>
      </c>
      <c r="FW8" s="160" t="s">
        <v>117</v>
      </c>
      <c r="FX8" s="160" t="s">
        <v>118</v>
      </c>
      <c r="FY8" s="160" t="s">
        <v>123</v>
      </c>
      <c r="FZ8" s="160" t="s">
        <v>117</v>
      </c>
      <c r="GA8" s="160" t="s">
        <v>118</v>
      </c>
      <c r="GB8" s="160" t="s">
        <v>123</v>
      </c>
      <c r="GC8" s="160" t="s">
        <v>117</v>
      </c>
      <c r="GD8" s="160" t="s">
        <v>118</v>
      </c>
      <c r="GE8" s="160" t="s">
        <v>123</v>
      </c>
      <c r="GF8" s="160" t="s">
        <v>117</v>
      </c>
      <c r="GG8" s="160" t="s">
        <v>118</v>
      </c>
      <c r="GH8" s="160" t="s">
        <v>123</v>
      </c>
      <c r="GI8" s="160" t="s">
        <v>117</v>
      </c>
      <c r="GJ8" s="160" t="s">
        <v>118</v>
      </c>
      <c r="GK8" s="160" t="s">
        <v>123</v>
      </c>
      <c r="GL8" s="160" t="s">
        <v>117</v>
      </c>
      <c r="GM8" s="160" t="s">
        <v>118</v>
      </c>
      <c r="GN8" s="160" t="s">
        <v>123</v>
      </c>
      <c r="GO8" s="160" t="s">
        <v>117</v>
      </c>
      <c r="GP8" s="160" t="s">
        <v>118</v>
      </c>
      <c r="GQ8" s="160" t="s">
        <v>123</v>
      </c>
      <c r="GR8" s="160" t="s">
        <v>117</v>
      </c>
      <c r="GS8" s="160" t="s">
        <v>118</v>
      </c>
      <c r="GT8" s="160" t="s">
        <v>123</v>
      </c>
      <c r="GU8" s="160" t="s">
        <v>117</v>
      </c>
      <c r="GV8" s="160" t="s">
        <v>118</v>
      </c>
      <c r="GW8" s="160" t="s">
        <v>123</v>
      </c>
      <c r="GX8" s="160" t="s">
        <v>117</v>
      </c>
      <c r="GY8" s="160" t="s">
        <v>118</v>
      </c>
      <c r="GZ8" s="160" t="s">
        <v>123</v>
      </c>
      <c r="HA8" s="160" t="s">
        <v>117</v>
      </c>
      <c r="HB8" s="160" t="s">
        <v>118</v>
      </c>
      <c r="HC8" s="160" t="s">
        <v>123</v>
      </c>
      <c r="HD8" s="160" t="s">
        <v>117</v>
      </c>
      <c r="HE8" s="160" t="s">
        <v>118</v>
      </c>
      <c r="HF8" s="160" t="s">
        <v>123</v>
      </c>
      <c r="HG8" s="160" t="s">
        <v>117</v>
      </c>
      <c r="HH8" s="160" t="s">
        <v>118</v>
      </c>
      <c r="HI8" s="160" t="s">
        <v>123</v>
      </c>
      <c r="HJ8" s="160" t="s">
        <v>117</v>
      </c>
      <c r="HK8" s="160" t="s">
        <v>118</v>
      </c>
      <c r="HL8" s="160" t="s">
        <v>123</v>
      </c>
      <c r="HM8" s="160" t="s">
        <v>117</v>
      </c>
      <c r="HN8" s="160" t="s">
        <v>118</v>
      </c>
      <c r="HO8" s="160" t="s">
        <v>123</v>
      </c>
      <c r="HP8" s="160" t="s">
        <v>117</v>
      </c>
      <c r="HQ8" s="160" t="s">
        <v>118</v>
      </c>
      <c r="HR8" s="160" t="s">
        <v>123</v>
      </c>
      <c r="HS8" s="160" t="s">
        <v>117</v>
      </c>
      <c r="HT8" s="160" t="s">
        <v>118</v>
      </c>
      <c r="HU8" s="160" t="s">
        <v>123</v>
      </c>
      <c r="HV8" s="160" t="s">
        <v>117</v>
      </c>
      <c r="HW8" s="160" t="s">
        <v>118</v>
      </c>
      <c r="HX8" s="160" t="s">
        <v>123</v>
      </c>
      <c r="HY8" s="160" t="s">
        <v>117</v>
      </c>
      <c r="HZ8" s="160" t="s">
        <v>118</v>
      </c>
      <c r="IA8" s="160" t="s">
        <v>123</v>
      </c>
      <c r="IB8" s="160" t="s">
        <v>117</v>
      </c>
      <c r="IC8" s="160" t="s">
        <v>118</v>
      </c>
      <c r="ID8" s="160" t="s">
        <v>123</v>
      </c>
      <c r="IE8" s="160" t="s">
        <v>117</v>
      </c>
      <c r="IF8" s="160" t="s">
        <v>118</v>
      </c>
      <c r="IG8" s="160" t="s">
        <v>123</v>
      </c>
      <c r="IH8" s="160" t="s">
        <v>117</v>
      </c>
      <c r="II8" s="160" t="s">
        <v>118</v>
      </c>
      <c r="IJ8" s="160" t="s">
        <v>123</v>
      </c>
      <c r="IK8" s="160" t="s">
        <v>117</v>
      </c>
      <c r="IL8" s="160" t="s">
        <v>118</v>
      </c>
      <c r="IM8" s="160" t="s">
        <v>123</v>
      </c>
      <c r="IN8" s="160" t="s">
        <v>117</v>
      </c>
      <c r="IO8" s="160" t="s">
        <v>118</v>
      </c>
      <c r="IP8" s="160" t="s">
        <v>123</v>
      </c>
      <c r="IQ8" s="160" t="s">
        <v>117</v>
      </c>
      <c r="IR8" s="160" t="s">
        <v>118</v>
      </c>
      <c r="IS8" s="160" t="s">
        <v>123</v>
      </c>
      <c r="IT8" s="160" t="s">
        <v>117</v>
      </c>
      <c r="IU8" s="160" t="s">
        <v>118</v>
      </c>
      <c r="IV8" s="160" t="s">
        <v>123</v>
      </c>
    </row>
    <row r="9" s="143" customFormat="true" ht="18" hidden="false" customHeight="true" outlineLevel="0" collapsed="false">
      <c r="B9" s="166"/>
      <c r="C9" s="167"/>
      <c r="D9" s="168"/>
      <c r="E9" s="169"/>
      <c r="F9" s="170"/>
      <c r="G9" s="171" t="n">
        <f aca="false">D9*F9</f>
        <v>0</v>
      </c>
      <c r="H9" s="172" t="n">
        <f aca="false">J9-I9</f>
        <v>0</v>
      </c>
      <c r="I9" s="173"/>
      <c r="J9" s="174" t="n">
        <f aca="false">P9+S9+V9+Y9+AB9+AE9+AH9+AK9+AN9+AQ9+AT9+AW9+AZ9+BC9+BF9+BI9+BL9+BO9+BR9+BU9+BX9+CA9+CD9+CG9+CJ9+CM9+CP9+CS9+CV9+CY9+DB9+DE9+DH9+DK9+DN9+DQ9+DT9+DW9+DZ9+EC9+EF9+EI9+EL9+EO9+ER9+EU9+EX9+FA9+FD9+FG9+FJ9+FM9+FP9+FS9+FV9+FY9+GB9+GE9+GH9+GK9+GN9+GQ9+GT9+GW9+GZ9+HC9+HF9+HI9+HL9+HO9+HR9+HU9+HX9+IA9+ID9+IG9+IJ9+IM9+IP9+IS9+IV9</f>
        <v>0</v>
      </c>
      <c r="K9" s="175" t="n">
        <f aca="false">G9-J9</f>
        <v>0</v>
      </c>
      <c r="L9" s="176"/>
      <c r="M9" s="177"/>
      <c r="N9" s="168"/>
      <c r="O9" s="178" t="str">
        <f aca="false">IF(ISBLANK($E9),"",$E9)</f>
        <v/>
      </c>
      <c r="P9" s="179" t="n">
        <f aca="false">N9*$F9</f>
        <v>0</v>
      </c>
      <c r="Q9" s="168"/>
      <c r="R9" s="178" t="str">
        <f aca="false">IF(ISBLANK($E9),"",$E9)</f>
        <v/>
      </c>
      <c r="S9" s="179" t="n">
        <f aca="false">Q9*$F9</f>
        <v>0</v>
      </c>
      <c r="T9" s="168"/>
      <c r="U9" s="178" t="str">
        <f aca="false">IF(ISBLANK($E9),"",$E9)</f>
        <v/>
      </c>
      <c r="V9" s="179" t="n">
        <f aca="false">T9*$F9</f>
        <v>0</v>
      </c>
      <c r="W9" s="168"/>
      <c r="X9" s="178" t="str">
        <f aca="false">IF(ISBLANK($E9),"",$E9)</f>
        <v/>
      </c>
      <c r="Y9" s="179" t="n">
        <f aca="false">W9*$F9</f>
        <v>0</v>
      </c>
      <c r="Z9" s="168"/>
      <c r="AA9" s="178" t="str">
        <f aca="false">IF(ISBLANK($E9),"",$E9)</f>
        <v/>
      </c>
      <c r="AB9" s="179" t="n">
        <f aca="false">Z9*$F9</f>
        <v>0</v>
      </c>
      <c r="AC9" s="168"/>
      <c r="AD9" s="178" t="str">
        <f aca="false">IF(ISBLANK($E9),"",$E9)</f>
        <v/>
      </c>
      <c r="AE9" s="179" t="n">
        <f aca="false">AC9*$F9</f>
        <v>0</v>
      </c>
      <c r="AF9" s="168"/>
      <c r="AG9" s="178" t="str">
        <f aca="false">IF(ISBLANK($E9),"",$E9)</f>
        <v/>
      </c>
      <c r="AH9" s="179" t="n">
        <f aca="false">AF9*$F9</f>
        <v>0</v>
      </c>
      <c r="AI9" s="168"/>
      <c r="AJ9" s="178" t="str">
        <f aca="false">IF(ISBLANK($E9),"",$E9)</f>
        <v/>
      </c>
      <c r="AK9" s="179" t="n">
        <f aca="false">AI9*$F9</f>
        <v>0</v>
      </c>
      <c r="AL9" s="168"/>
      <c r="AM9" s="178" t="str">
        <f aca="false">IF(ISBLANK($E9),"",$E9)</f>
        <v/>
      </c>
      <c r="AN9" s="179" t="n">
        <f aca="false">AL9*$F9</f>
        <v>0</v>
      </c>
      <c r="AO9" s="168"/>
      <c r="AP9" s="178" t="str">
        <f aca="false">IF(ISBLANK($E9),"",$E9)</f>
        <v/>
      </c>
      <c r="AQ9" s="179" t="n">
        <f aca="false">AO9*$F9</f>
        <v>0</v>
      </c>
      <c r="AR9" s="168"/>
      <c r="AS9" s="178" t="str">
        <f aca="false">IF(ISBLANK($E9),"",$E9)</f>
        <v/>
      </c>
      <c r="AT9" s="179" t="n">
        <f aca="false">AR9*$F9</f>
        <v>0</v>
      </c>
      <c r="AU9" s="168"/>
      <c r="AV9" s="178" t="str">
        <f aca="false">IF(ISBLANK($E9),"",$E9)</f>
        <v/>
      </c>
      <c r="AW9" s="179" t="n">
        <f aca="false">AU9*$F9</f>
        <v>0</v>
      </c>
      <c r="AX9" s="168"/>
      <c r="AY9" s="178" t="str">
        <f aca="false">IF(ISBLANK($E9),"",$E9)</f>
        <v/>
      </c>
      <c r="AZ9" s="179" t="n">
        <f aca="false">AX9*$F9</f>
        <v>0</v>
      </c>
      <c r="BA9" s="168"/>
      <c r="BB9" s="178" t="str">
        <f aca="false">IF(ISBLANK($E9),"",$E9)</f>
        <v/>
      </c>
      <c r="BC9" s="179" t="n">
        <f aca="false">BA9*$F9</f>
        <v>0</v>
      </c>
      <c r="BD9" s="168"/>
      <c r="BE9" s="178" t="str">
        <f aca="false">IF(ISBLANK($E9),"",$E9)</f>
        <v/>
      </c>
      <c r="BF9" s="179" t="n">
        <f aca="false">BD9*$F9</f>
        <v>0</v>
      </c>
      <c r="BG9" s="168"/>
      <c r="BH9" s="178" t="str">
        <f aca="false">IF(ISBLANK($E9),"",$E9)</f>
        <v/>
      </c>
      <c r="BI9" s="179" t="n">
        <f aca="false">BG9*$F9</f>
        <v>0</v>
      </c>
      <c r="BJ9" s="168"/>
      <c r="BK9" s="178" t="str">
        <f aca="false">IF(ISBLANK($E9),"",$E9)</f>
        <v/>
      </c>
      <c r="BL9" s="179" t="n">
        <f aca="false">BJ9*$F9</f>
        <v>0</v>
      </c>
      <c r="BM9" s="168"/>
      <c r="BN9" s="178" t="str">
        <f aca="false">IF(ISBLANK($E9),"",$E9)</f>
        <v/>
      </c>
      <c r="BO9" s="179" t="n">
        <f aca="false">BM9*$F9</f>
        <v>0</v>
      </c>
      <c r="BP9" s="168"/>
      <c r="BQ9" s="178" t="str">
        <f aca="false">IF(ISBLANK($E9),"",$E9)</f>
        <v/>
      </c>
      <c r="BR9" s="179" t="n">
        <f aca="false">BP9*$F9</f>
        <v>0</v>
      </c>
      <c r="BS9" s="168"/>
      <c r="BT9" s="178" t="str">
        <f aca="false">IF(ISBLANK($E9),"",$E9)</f>
        <v/>
      </c>
      <c r="BU9" s="179" t="n">
        <f aca="false">BS9*$F9</f>
        <v>0</v>
      </c>
      <c r="BV9" s="168"/>
      <c r="BW9" s="178" t="str">
        <f aca="false">IF(ISBLANK($E9),"",$E9)</f>
        <v/>
      </c>
      <c r="BX9" s="179" t="n">
        <f aca="false">BV9*$F9</f>
        <v>0</v>
      </c>
      <c r="BY9" s="168"/>
      <c r="BZ9" s="178" t="str">
        <f aca="false">IF(ISBLANK($E9),"",$E9)</f>
        <v/>
      </c>
      <c r="CA9" s="179" t="n">
        <f aca="false">BY9*$F9</f>
        <v>0</v>
      </c>
      <c r="CB9" s="168"/>
      <c r="CC9" s="178" t="str">
        <f aca="false">IF(ISBLANK($E9),"",$E9)</f>
        <v/>
      </c>
      <c r="CD9" s="179" t="n">
        <f aca="false">CB9*$F9</f>
        <v>0</v>
      </c>
      <c r="CE9" s="168"/>
      <c r="CF9" s="178" t="str">
        <f aca="false">IF(ISBLANK($E9),"",$E9)</f>
        <v/>
      </c>
      <c r="CG9" s="179" t="n">
        <f aca="false">CE9*$F9</f>
        <v>0</v>
      </c>
      <c r="CH9" s="168"/>
      <c r="CI9" s="178" t="str">
        <f aca="false">IF(ISBLANK($E9),"",$E9)</f>
        <v/>
      </c>
      <c r="CJ9" s="179" t="n">
        <f aca="false">CH9*$F9</f>
        <v>0</v>
      </c>
      <c r="CK9" s="168"/>
      <c r="CL9" s="178" t="str">
        <f aca="false">IF(ISBLANK($E9),"",$E9)</f>
        <v/>
      </c>
      <c r="CM9" s="179" t="n">
        <f aca="false">CK9*$F9</f>
        <v>0</v>
      </c>
      <c r="CN9" s="168"/>
      <c r="CO9" s="178" t="str">
        <f aca="false">IF(ISBLANK($E9),"",$E9)</f>
        <v/>
      </c>
      <c r="CP9" s="179" t="n">
        <f aca="false">CN9*$F9</f>
        <v>0</v>
      </c>
      <c r="CQ9" s="168"/>
      <c r="CR9" s="178" t="str">
        <f aca="false">IF(ISBLANK($E9),"",$E9)</f>
        <v/>
      </c>
      <c r="CS9" s="179" t="n">
        <f aca="false">CQ9*$F9</f>
        <v>0</v>
      </c>
      <c r="CT9" s="168"/>
      <c r="CU9" s="178" t="str">
        <f aca="false">IF(ISBLANK($E9),"",$E9)</f>
        <v/>
      </c>
      <c r="CV9" s="179" t="n">
        <f aca="false">CT9*$F9</f>
        <v>0</v>
      </c>
      <c r="CW9" s="168"/>
      <c r="CX9" s="178" t="str">
        <f aca="false">IF(ISBLANK($E9),"",$E9)</f>
        <v/>
      </c>
      <c r="CY9" s="179" t="n">
        <f aca="false">CW9*$F9</f>
        <v>0</v>
      </c>
      <c r="CZ9" s="168"/>
      <c r="DA9" s="178" t="str">
        <f aca="false">IF(ISBLANK($E9),"",$E9)</f>
        <v/>
      </c>
      <c r="DB9" s="179" t="n">
        <f aca="false">CZ9*$F9</f>
        <v>0</v>
      </c>
      <c r="DC9" s="168"/>
      <c r="DD9" s="178" t="str">
        <f aca="false">IF(ISBLANK($E9),"",$E9)</f>
        <v/>
      </c>
      <c r="DE9" s="179" t="n">
        <f aca="false">DC9*$F9</f>
        <v>0</v>
      </c>
      <c r="DF9" s="168"/>
      <c r="DG9" s="178" t="str">
        <f aca="false">IF(ISBLANK($E9),"",$E9)</f>
        <v/>
      </c>
      <c r="DH9" s="179" t="n">
        <f aca="false">DF9*$F9</f>
        <v>0</v>
      </c>
      <c r="DI9" s="168"/>
      <c r="DJ9" s="178" t="str">
        <f aca="false">IF(ISBLANK($E9),"",$E9)</f>
        <v/>
      </c>
      <c r="DK9" s="179" t="n">
        <f aca="false">DI9*$F9</f>
        <v>0</v>
      </c>
      <c r="DL9" s="168"/>
      <c r="DM9" s="178" t="str">
        <f aca="false">IF(ISBLANK($E9),"",$E9)</f>
        <v/>
      </c>
      <c r="DN9" s="179" t="n">
        <f aca="false">DL9*$F9</f>
        <v>0</v>
      </c>
      <c r="DO9" s="168"/>
      <c r="DP9" s="178" t="str">
        <f aca="false">IF(ISBLANK($E9),"",$E9)</f>
        <v/>
      </c>
      <c r="DQ9" s="179" t="n">
        <f aca="false">DO9*$F9</f>
        <v>0</v>
      </c>
      <c r="DR9" s="168"/>
      <c r="DS9" s="178" t="str">
        <f aca="false">IF(ISBLANK($E9),"",$E9)</f>
        <v/>
      </c>
      <c r="DT9" s="179" t="n">
        <f aca="false">DR9*$F9</f>
        <v>0</v>
      </c>
      <c r="DU9" s="168"/>
      <c r="DV9" s="178" t="str">
        <f aca="false">IF(ISBLANK($E9),"",$E9)</f>
        <v/>
      </c>
      <c r="DW9" s="179" t="n">
        <f aca="false">DU9*$F9</f>
        <v>0</v>
      </c>
      <c r="DX9" s="168"/>
      <c r="DY9" s="178" t="str">
        <f aca="false">IF(ISBLANK($E9),"",$E9)</f>
        <v/>
      </c>
      <c r="DZ9" s="179" t="n">
        <f aca="false">DX9*$F9</f>
        <v>0</v>
      </c>
      <c r="EA9" s="168"/>
      <c r="EB9" s="178" t="str">
        <f aca="false">IF(ISBLANK($E9),"",$E9)</f>
        <v/>
      </c>
      <c r="EC9" s="179" t="n">
        <f aca="false">EA9*$F9</f>
        <v>0</v>
      </c>
      <c r="ED9" s="168"/>
      <c r="EE9" s="178" t="str">
        <f aca="false">IF(ISBLANK($E9),"",$E9)</f>
        <v/>
      </c>
      <c r="EF9" s="179" t="n">
        <f aca="false">ED9*$F9</f>
        <v>0</v>
      </c>
      <c r="EG9" s="168"/>
      <c r="EH9" s="178" t="str">
        <f aca="false">IF(ISBLANK($E9),"",$E9)</f>
        <v/>
      </c>
      <c r="EI9" s="179" t="n">
        <f aca="false">EG9*$F9</f>
        <v>0</v>
      </c>
      <c r="EJ9" s="168"/>
      <c r="EK9" s="178" t="str">
        <f aca="false">IF(ISBLANK($E9),"",$E9)</f>
        <v/>
      </c>
      <c r="EL9" s="179" t="n">
        <f aca="false">EJ9*$F9</f>
        <v>0</v>
      </c>
      <c r="EM9" s="168"/>
      <c r="EN9" s="178" t="str">
        <f aca="false">IF(ISBLANK($E9),"",$E9)</f>
        <v/>
      </c>
      <c r="EO9" s="179" t="n">
        <f aca="false">EM9*$F9</f>
        <v>0</v>
      </c>
      <c r="EP9" s="168"/>
      <c r="EQ9" s="178" t="str">
        <f aca="false">IF(ISBLANK($E9),"",$E9)</f>
        <v/>
      </c>
      <c r="ER9" s="179" t="n">
        <f aca="false">EP9*$F9</f>
        <v>0</v>
      </c>
      <c r="ES9" s="168"/>
      <c r="ET9" s="178" t="str">
        <f aca="false">IF(ISBLANK($E9),"",$E9)</f>
        <v/>
      </c>
      <c r="EU9" s="179" t="n">
        <f aca="false">ES9*$F9</f>
        <v>0</v>
      </c>
      <c r="EV9" s="168"/>
      <c r="EW9" s="178" t="str">
        <f aca="false">IF(ISBLANK($E9),"",$E9)</f>
        <v/>
      </c>
      <c r="EX9" s="179" t="n">
        <f aca="false">EV9*$F9</f>
        <v>0</v>
      </c>
      <c r="EY9" s="168"/>
      <c r="EZ9" s="178" t="str">
        <f aca="false">IF(ISBLANK($E9),"",$E9)</f>
        <v/>
      </c>
      <c r="FA9" s="179" t="n">
        <f aca="false">EY9*$F9</f>
        <v>0</v>
      </c>
      <c r="FB9" s="168"/>
      <c r="FC9" s="178" t="str">
        <f aca="false">IF(ISBLANK($E9),"",$E9)</f>
        <v/>
      </c>
      <c r="FD9" s="179" t="n">
        <f aca="false">FB9*$F9</f>
        <v>0</v>
      </c>
      <c r="FE9" s="168"/>
      <c r="FF9" s="178" t="str">
        <f aca="false">IF(ISBLANK($E9),"",$E9)</f>
        <v/>
      </c>
      <c r="FG9" s="179" t="n">
        <f aca="false">FE9*$F9</f>
        <v>0</v>
      </c>
      <c r="FH9" s="168"/>
      <c r="FI9" s="178" t="str">
        <f aca="false">IF(ISBLANK($E9),"",$E9)</f>
        <v/>
      </c>
      <c r="FJ9" s="179" t="n">
        <f aca="false">FH9*$F9</f>
        <v>0</v>
      </c>
      <c r="FK9" s="168"/>
      <c r="FL9" s="178" t="str">
        <f aca="false">IF(ISBLANK($E9),"",$E9)</f>
        <v/>
      </c>
      <c r="FM9" s="179" t="n">
        <f aca="false">FK9*$F9</f>
        <v>0</v>
      </c>
      <c r="FN9" s="168"/>
      <c r="FO9" s="178" t="str">
        <f aca="false">IF(ISBLANK($E9),"",$E9)</f>
        <v/>
      </c>
      <c r="FP9" s="179" t="n">
        <f aca="false">FN9*$F9</f>
        <v>0</v>
      </c>
      <c r="FQ9" s="168"/>
      <c r="FR9" s="178" t="str">
        <f aca="false">IF(ISBLANK($E9),"",$E9)</f>
        <v/>
      </c>
      <c r="FS9" s="179" t="n">
        <f aca="false">FQ9*$F9</f>
        <v>0</v>
      </c>
      <c r="FT9" s="168"/>
      <c r="FU9" s="178" t="str">
        <f aca="false">IF(ISBLANK($E9),"",$E9)</f>
        <v/>
      </c>
      <c r="FV9" s="179" t="n">
        <f aca="false">FT9*$F9</f>
        <v>0</v>
      </c>
      <c r="FW9" s="168"/>
      <c r="FX9" s="178" t="str">
        <f aca="false">IF(ISBLANK($E9),"",$E9)</f>
        <v/>
      </c>
      <c r="FY9" s="179" t="n">
        <f aca="false">FW9*$F9</f>
        <v>0</v>
      </c>
      <c r="FZ9" s="168"/>
      <c r="GA9" s="178" t="str">
        <f aca="false">IF(ISBLANK($E9),"",$E9)</f>
        <v/>
      </c>
      <c r="GB9" s="179" t="n">
        <f aca="false">FZ9*$F9</f>
        <v>0</v>
      </c>
      <c r="GC9" s="168"/>
      <c r="GD9" s="178" t="str">
        <f aca="false">IF(ISBLANK($E9),"",$E9)</f>
        <v/>
      </c>
      <c r="GE9" s="179" t="n">
        <f aca="false">GC9*$F9</f>
        <v>0</v>
      </c>
      <c r="GF9" s="168"/>
      <c r="GG9" s="178" t="str">
        <f aca="false">IF(ISBLANK($E9),"",$E9)</f>
        <v/>
      </c>
      <c r="GH9" s="179" t="n">
        <f aca="false">GF9*$F9</f>
        <v>0</v>
      </c>
      <c r="GI9" s="168"/>
      <c r="GJ9" s="178" t="str">
        <f aca="false">IF(ISBLANK($E9),"",$E9)</f>
        <v/>
      </c>
      <c r="GK9" s="179" t="n">
        <f aca="false">GI9*$F9</f>
        <v>0</v>
      </c>
      <c r="GL9" s="168"/>
      <c r="GM9" s="178" t="str">
        <f aca="false">IF(ISBLANK($E9),"",$E9)</f>
        <v/>
      </c>
      <c r="GN9" s="179" t="n">
        <f aca="false">GL9*$F9</f>
        <v>0</v>
      </c>
      <c r="GO9" s="168"/>
      <c r="GP9" s="178" t="str">
        <f aca="false">IF(ISBLANK($E9),"",$E9)</f>
        <v/>
      </c>
      <c r="GQ9" s="179" t="n">
        <f aca="false">GO9*$F9</f>
        <v>0</v>
      </c>
      <c r="GR9" s="168"/>
      <c r="GS9" s="178" t="str">
        <f aca="false">IF(ISBLANK($E9),"",$E9)</f>
        <v/>
      </c>
      <c r="GT9" s="179" t="n">
        <f aca="false">GR9*$F9</f>
        <v>0</v>
      </c>
      <c r="GU9" s="168"/>
      <c r="GV9" s="178" t="str">
        <f aca="false">IF(ISBLANK($E9),"",$E9)</f>
        <v/>
      </c>
      <c r="GW9" s="179" t="n">
        <f aca="false">GU9*$F9</f>
        <v>0</v>
      </c>
      <c r="GX9" s="168"/>
      <c r="GY9" s="178" t="str">
        <f aca="false">IF(ISBLANK($E9),"",$E9)</f>
        <v/>
      </c>
      <c r="GZ9" s="179" t="n">
        <f aca="false">GX9*$F9</f>
        <v>0</v>
      </c>
      <c r="HA9" s="168"/>
      <c r="HB9" s="178" t="str">
        <f aca="false">IF(ISBLANK($E9),"",$E9)</f>
        <v/>
      </c>
      <c r="HC9" s="179" t="n">
        <f aca="false">HA9*$F9</f>
        <v>0</v>
      </c>
      <c r="HD9" s="168"/>
      <c r="HE9" s="178" t="str">
        <f aca="false">IF(ISBLANK($E9),"",$E9)</f>
        <v/>
      </c>
      <c r="HF9" s="179" t="n">
        <f aca="false">HD9*$F9</f>
        <v>0</v>
      </c>
      <c r="HG9" s="168"/>
      <c r="HH9" s="178" t="str">
        <f aca="false">IF(ISBLANK($E9),"",$E9)</f>
        <v/>
      </c>
      <c r="HI9" s="179" t="n">
        <f aca="false">HG9*$F9</f>
        <v>0</v>
      </c>
      <c r="HJ9" s="168"/>
      <c r="HK9" s="178" t="str">
        <f aca="false">IF(ISBLANK($E9),"",$E9)</f>
        <v/>
      </c>
      <c r="HL9" s="179" t="n">
        <f aca="false">HJ9*$F9</f>
        <v>0</v>
      </c>
      <c r="HM9" s="168"/>
      <c r="HN9" s="178" t="str">
        <f aca="false">IF(ISBLANK($E9),"",$E9)</f>
        <v/>
      </c>
      <c r="HO9" s="179" t="n">
        <f aca="false">HM9*$F9</f>
        <v>0</v>
      </c>
      <c r="HP9" s="168"/>
      <c r="HQ9" s="178" t="str">
        <f aca="false">IF(ISBLANK($E9),"",$E9)</f>
        <v/>
      </c>
      <c r="HR9" s="179" t="n">
        <f aca="false">HP9*$F9</f>
        <v>0</v>
      </c>
      <c r="HS9" s="168"/>
      <c r="HT9" s="178" t="str">
        <f aca="false">IF(ISBLANK($E9),"",$E9)</f>
        <v/>
      </c>
      <c r="HU9" s="179" t="n">
        <f aca="false">HS9*$F9</f>
        <v>0</v>
      </c>
      <c r="HV9" s="168"/>
      <c r="HW9" s="178" t="str">
        <f aca="false">IF(ISBLANK($E9),"",$E9)</f>
        <v/>
      </c>
      <c r="HX9" s="179" t="n">
        <f aca="false">HV9*$F9</f>
        <v>0</v>
      </c>
      <c r="HY9" s="168"/>
      <c r="HZ9" s="178" t="str">
        <f aca="false">IF(ISBLANK($E9),"",$E9)</f>
        <v/>
      </c>
      <c r="IA9" s="179" t="n">
        <f aca="false">HY9*$F9</f>
        <v>0</v>
      </c>
      <c r="IB9" s="168"/>
      <c r="IC9" s="178" t="str">
        <f aca="false">IF(ISBLANK($E9),"",$E9)</f>
        <v/>
      </c>
      <c r="ID9" s="179" t="n">
        <f aca="false">IB9*$F9</f>
        <v>0</v>
      </c>
      <c r="IE9" s="168"/>
      <c r="IF9" s="178" t="str">
        <f aca="false">IF(ISBLANK($E9),"",$E9)</f>
        <v/>
      </c>
      <c r="IG9" s="179" t="n">
        <f aca="false">IE9*$F9</f>
        <v>0</v>
      </c>
      <c r="IH9" s="168"/>
      <c r="II9" s="178" t="str">
        <f aca="false">IF(ISBLANK($E9),"",$E9)</f>
        <v/>
      </c>
      <c r="IJ9" s="179" t="n">
        <f aca="false">IH9*$F9</f>
        <v>0</v>
      </c>
      <c r="IK9" s="168"/>
      <c r="IL9" s="178" t="str">
        <f aca="false">IF(ISBLANK($E9),"",$E9)</f>
        <v/>
      </c>
      <c r="IM9" s="179" t="n">
        <f aca="false">IK9*$F9</f>
        <v>0</v>
      </c>
      <c r="IN9" s="168"/>
      <c r="IO9" s="178" t="str">
        <f aca="false">IF(ISBLANK($E9),"",$E9)</f>
        <v/>
      </c>
      <c r="IP9" s="179" t="n">
        <f aca="false">IN9*$F9</f>
        <v>0</v>
      </c>
      <c r="IQ9" s="168"/>
      <c r="IR9" s="178" t="str">
        <f aca="false">IF(ISBLANK($E9),"",$E9)</f>
        <v/>
      </c>
      <c r="IS9" s="179" t="n">
        <f aca="false">IQ9*$F9</f>
        <v>0</v>
      </c>
      <c r="IT9" s="168"/>
      <c r="IU9" s="178" t="str">
        <f aca="false">IF(ISBLANK($E9),"",$E9)</f>
        <v/>
      </c>
      <c r="IV9" s="179" t="n">
        <f aca="false">IT9*$F9</f>
        <v>0</v>
      </c>
    </row>
    <row r="10" s="143" customFormat="true" ht="18" hidden="false" customHeight="true" outlineLevel="0" collapsed="false">
      <c r="B10" s="180"/>
      <c r="C10" s="181"/>
      <c r="D10" s="182"/>
      <c r="E10" s="183"/>
      <c r="F10" s="184"/>
      <c r="G10" s="185" t="n">
        <f aca="false">D10*F10</f>
        <v>0</v>
      </c>
      <c r="H10" s="186" t="n">
        <f aca="false">J10-I10</f>
        <v>0</v>
      </c>
      <c r="I10" s="187"/>
      <c r="J10" s="186" t="n">
        <f aca="false">P10+S10+V10+Y10+AB10+AE10+AH10+AK10+AN10+AQ10+AT10+AW10+AZ10+BC10+BF10+BI10+BL10+BO10+BR10+BU10+BX10+CA10+CD10+CG10+CJ10+CM10+CP10+CS10+CV10+CY10+DB10+DE10+DH10+DK10+DN10+DQ10+DT10+DW10+DZ10+EC10+EF10+EI10+EL10+EO10+ER10+EU10+EX10+FA10+FD10+FG10+FJ10+FM10+FP10+FS10+FV10+FY10+GB10+GE10+GH10+GK10+GN10+GQ10+GT10+GW10+GZ10+HC10+HF10+HI10+HL10+HO10+HR10+HU10+HX10+IA10+ID10+IG10+IJ10+IM10+IP10+IS10+IV10</f>
        <v>0</v>
      </c>
      <c r="K10" s="188" t="n">
        <f aca="false">G10-J10</f>
        <v>0</v>
      </c>
      <c r="L10" s="176"/>
      <c r="M10" s="177"/>
      <c r="N10" s="182"/>
      <c r="O10" s="189" t="str">
        <f aca="false">IF(ISBLANK($E10),"",$E10)</f>
        <v/>
      </c>
      <c r="P10" s="190" t="n">
        <f aca="false">N10*$F10</f>
        <v>0</v>
      </c>
      <c r="Q10" s="182"/>
      <c r="R10" s="189" t="str">
        <f aca="false">IF(ISBLANK($E10),"",$E10)</f>
        <v/>
      </c>
      <c r="S10" s="190" t="n">
        <f aca="false">Q10*$F10</f>
        <v>0</v>
      </c>
      <c r="T10" s="182"/>
      <c r="U10" s="189" t="str">
        <f aca="false">IF(ISBLANK($E10),"",$E10)</f>
        <v/>
      </c>
      <c r="V10" s="190" t="n">
        <f aca="false">T10*$F10</f>
        <v>0</v>
      </c>
      <c r="W10" s="182"/>
      <c r="X10" s="189" t="str">
        <f aca="false">IF(ISBLANK($E10),"",$E10)</f>
        <v/>
      </c>
      <c r="Y10" s="190" t="n">
        <f aca="false">W10*$F10</f>
        <v>0</v>
      </c>
      <c r="Z10" s="182"/>
      <c r="AA10" s="189" t="str">
        <f aca="false">IF(ISBLANK($E10),"",$E10)</f>
        <v/>
      </c>
      <c r="AB10" s="190" t="n">
        <f aca="false">Z10*$F10</f>
        <v>0</v>
      </c>
      <c r="AC10" s="182"/>
      <c r="AD10" s="189" t="str">
        <f aca="false">IF(ISBLANK($E10),"",$E10)</f>
        <v/>
      </c>
      <c r="AE10" s="190" t="n">
        <f aca="false">AC10*$F10</f>
        <v>0</v>
      </c>
      <c r="AF10" s="182"/>
      <c r="AG10" s="189" t="str">
        <f aca="false">IF(ISBLANK($E10),"",$E10)</f>
        <v/>
      </c>
      <c r="AH10" s="190" t="n">
        <f aca="false">AF10*$F10</f>
        <v>0</v>
      </c>
      <c r="AI10" s="182"/>
      <c r="AJ10" s="189" t="str">
        <f aca="false">IF(ISBLANK($E10),"",$E10)</f>
        <v/>
      </c>
      <c r="AK10" s="190" t="n">
        <f aca="false">AI10*$F10</f>
        <v>0</v>
      </c>
      <c r="AL10" s="182"/>
      <c r="AM10" s="189" t="str">
        <f aca="false">IF(ISBLANK($E10),"",$E10)</f>
        <v/>
      </c>
      <c r="AN10" s="190" t="n">
        <f aca="false">AL10*$F10</f>
        <v>0</v>
      </c>
      <c r="AO10" s="182"/>
      <c r="AP10" s="189" t="str">
        <f aca="false">IF(ISBLANK($E10),"",$E10)</f>
        <v/>
      </c>
      <c r="AQ10" s="190" t="n">
        <f aca="false">AO10*$F10</f>
        <v>0</v>
      </c>
      <c r="AR10" s="182"/>
      <c r="AS10" s="189" t="str">
        <f aca="false">IF(ISBLANK($E10),"",$E10)</f>
        <v/>
      </c>
      <c r="AT10" s="190" t="n">
        <f aca="false">AR10*$F10</f>
        <v>0</v>
      </c>
      <c r="AU10" s="182"/>
      <c r="AV10" s="189" t="str">
        <f aca="false">IF(ISBLANK($E10),"",$E10)</f>
        <v/>
      </c>
      <c r="AW10" s="190" t="n">
        <f aca="false">AU10*$F10</f>
        <v>0</v>
      </c>
      <c r="AX10" s="182"/>
      <c r="AY10" s="189" t="str">
        <f aca="false">IF(ISBLANK($E10),"",$E10)</f>
        <v/>
      </c>
      <c r="AZ10" s="190" t="n">
        <f aca="false">AX10*$F10</f>
        <v>0</v>
      </c>
      <c r="BA10" s="182"/>
      <c r="BB10" s="189" t="str">
        <f aca="false">IF(ISBLANK($E10),"",$E10)</f>
        <v/>
      </c>
      <c r="BC10" s="190" t="n">
        <f aca="false">BA10*$F10</f>
        <v>0</v>
      </c>
      <c r="BD10" s="182"/>
      <c r="BE10" s="189" t="str">
        <f aca="false">IF(ISBLANK($E10),"",$E10)</f>
        <v/>
      </c>
      <c r="BF10" s="190" t="n">
        <f aca="false">BD10*$F10</f>
        <v>0</v>
      </c>
      <c r="BG10" s="182"/>
      <c r="BH10" s="189" t="str">
        <f aca="false">IF(ISBLANK($E10),"",$E10)</f>
        <v/>
      </c>
      <c r="BI10" s="190" t="n">
        <f aca="false">BG10*$F10</f>
        <v>0</v>
      </c>
      <c r="BJ10" s="182"/>
      <c r="BK10" s="189" t="str">
        <f aca="false">IF(ISBLANK($E10),"",$E10)</f>
        <v/>
      </c>
      <c r="BL10" s="190" t="n">
        <f aca="false">BJ10*$F10</f>
        <v>0</v>
      </c>
      <c r="BM10" s="182"/>
      <c r="BN10" s="189" t="str">
        <f aca="false">IF(ISBLANK($E10),"",$E10)</f>
        <v/>
      </c>
      <c r="BO10" s="190" t="n">
        <f aca="false">BM10*$F10</f>
        <v>0</v>
      </c>
      <c r="BP10" s="182"/>
      <c r="BQ10" s="189" t="str">
        <f aca="false">IF(ISBLANK($E10),"",$E10)</f>
        <v/>
      </c>
      <c r="BR10" s="190" t="n">
        <f aca="false">BP10*$F10</f>
        <v>0</v>
      </c>
      <c r="BS10" s="182"/>
      <c r="BT10" s="189" t="str">
        <f aca="false">IF(ISBLANK($E10),"",$E10)</f>
        <v/>
      </c>
      <c r="BU10" s="190" t="n">
        <f aca="false">BS10*$F10</f>
        <v>0</v>
      </c>
      <c r="BV10" s="182"/>
      <c r="BW10" s="189" t="str">
        <f aca="false">IF(ISBLANK($E10),"",$E10)</f>
        <v/>
      </c>
      <c r="BX10" s="190" t="n">
        <f aca="false">BV10*$F10</f>
        <v>0</v>
      </c>
      <c r="BY10" s="182"/>
      <c r="BZ10" s="189" t="str">
        <f aca="false">IF(ISBLANK($E10),"",$E10)</f>
        <v/>
      </c>
      <c r="CA10" s="190" t="n">
        <f aca="false">BY10*$F10</f>
        <v>0</v>
      </c>
      <c r="CB10" s="182"/>
      <c r="CC10" s="189" t="str">
        <f aca="false">IF(ISBLANK($E10),"",$E10)</f>
        <v/>
      </c>
      <c r="CD10" s="190" t="n">
        <f aca="false">CB10*$F10</f>
        <v>0</v>
      </c>
      <c r="CE10" s="182"/>
      <c r="CF10" s="189" t="str">
        <f aca="false">IF(ISBLANK($E10),"",$E10)</f>
        <v/>
      </c>
      <c r="CG10" s="190" t="n">
        <f aca="false">CE10*$F10</f>
        <v>0</v>
      </c>
      <c r="CH10" s="182"/>
      <c r="CI10" s="189" t="str">
        <f aca="false">IF(ISBLANK($E10),"",$E10)</f>
        <v/>
      </c>
      <c r="CJ10" s="190" t="n">
        <f aca="false">CH10*$F10</f>
        <v>0</v>
      </c>
      <c r="CK10" s="182"/>
      <c r="CL10" s="189" t="str">
        <f aca="false">IF(ISBLANK($E10),"",$E10)</f>
        <v/>
      </c>
      <c r="CM10" s="190" t="n">
        <f aca="false">CK10*$F10</f>
        <v>0</v>
      </c>
      <c r="CN10" s="182"/>
      <c r="CO10" s="189" t="str">
        <f aca="false">IF(ISBLANK($E10),"",$E10)</f>
        <v/>
      </c>
      <c r="CP10" s="190" t="n">
        <f aca="false">CN10*$F10</f>
        <v>0</v>
      </c>
      <c r="CQ10" s="182"/>
      <c r="CR10" s="189" t="str">
        <f aca="false">IF(ISBLANK($E10),"",$E10)</f>
        <v/>
      </c>
      <c r="CS10" s="190" t="n">
        <f aca="false">CQ10*$F10</f>
        <v>0</v>
      </c>
      <c r="CT10" s="182"/>
      <c r="CU10" s="189" t="str">
        <f aca="false">IF(ISBLANK($E10),"",$E10)</f>
        <v/>
      </c>
      <c r="CV10" s="190" t="n">
        <f aca="false">CT10*$F10</f>
        <v>0</v>
      </c>
      <c r="CW10" s="182"/>
      <c r="CX10" s="189" t="str">
        <f aca="false">IF(ISBLANK($E10),"",$E10)</f>
        <v/>
      </c>
      <c r="CY10" s="190" t="n">
        <f aca="false">CW10*$F10</f>
        <v>0</v>
      </c>
      <c r="CZ10" s="182"/>
      <c r="DA10" s="189" t="str">
        <f aca="false">IF(ISBLANK($E10),"",$E10)</f>
        <v/>
      </c>
      <c r="DB10" s="190" t="n">
        <f aca="false">CZ10*$F10</f>
        <v>0</v>
      </c>
      <c r="DC10" s="182"/>
      <c r="DD10" s="189" t="str">
        <f aca="false">IF(ISBLANK($E10),"",$E10)</f>
        <v/>
      </c>
      <c r="DE10" s="190" t="n">
        <f aca="false">DC10*$F10</f>
        <v>0</v>
      </c>
      <c r="DF10" s="182"/>
      <c r="DG10" s="189" t="str">
        <f aca="false">IF(ISBLANK($E10),"",$E10)</f>
        <v/>
      </c>
      <c r="DH10" s="190" t="n">
        <f aca="false">DF10*$F10</f>
        <v>0</v>
      </c>
      <c r="DI10" s="182"/>
      <c r="DJ10" s="189" t="str">
        <f aca="false">IF(ISBLANK($E10),"",$E10)</f>
        <v/>
      </c>
      <c r="DK10" s="190" t="n">
        <f aca="false">DI10*$F10</f>
        <v>0</v>
      </c>
      <c r="DL10" s="182"/>
      <c r="DM10" s="189" t="str">
        <f aca="false">IF(ISBLANK($E10),"",$E10)</f>
        <v/>
      </c>
      <c r="DN10" s="190" t="n">
        <f aca="false">DL10*$F10</f>
        <v>0</v>
      </c>
      <c r="DO10" s="182"/>
      <c r="DP10" s="189" t="str">
        <f aca="false">IF(ISBLANK($E10),"",$E10)</f>
        <v/>
      </c>
      <c r="DQ10" s="190" t="n">
        <f aca="false">DO10*$F10</f>
        <v>0</v>
      </c>
      <c r="DR10" s="182"/>
      <c r="DS10" s="189" t="str">
        <f aca="false">IF(ISBLANK($E10),"",$E10)</f>
        <v/>
      </c>
      <c r="DT10" s="190" t="n">
        <f aca="false">DR10*$F10</f>
        <v>0</v>
      </c>
      <c r="DU10" s="182"/>
      <c r="DV10" s="189" t="str">
        <f aca="false">IF(ISBLANK($E10),"",$E10)</f>
        <v/>
      </c>
      <c r="DW10" s="190" t="n">
        <f aca="false">DU10*$F10</f>
        <v>0</v>
      </c>
      <c r="DX10" s="182"/>
      <c r="DY10" s="189" t="str">
        <f aca="false">IF(ISBLANK($E10),"",$E10)</f>
        <v/>
      </c>
      <c r="DZ10" s="190" t="n">
        <f aca="false">DX10*$F10</f>
        <v>0</v>
      </c>
      <c r="EA10" s="182"/>
      <c r="EB10" s="189" t="str">
        <f aca="false">IF(ISBLANK($E10),"",$E10)</f>
        <v/>
      </c>
      <c r="EC10" s="190" t="n">
        <f aca="false">EA10*$F10</f>
        <v>0</v>
      </c>
      <c r="ED10" s="182"/>
      <c r="EE10" s="189" t="str">
        <f aca="false">IF(ISBLANK($E10),"",$E10)</f>
        <v/>
      </c>
      <c r="EF10" s="190" t="n">
        <f aca="false">ED10*$F10</f>
        <v>0</v>
      </c>
      <c r="EG10" s="182"/>
      <c r="EH10" s="189" t="str">
        <f aca="false">IF(ISBLANK($E10),"",$E10)</f>
        <v/>
      </c>
      <c r="EI10" s="190" t="n">
        <f aca="false">EG10*$F10</f>
        <v>0</v>
      </c>
      <c r="EJ10" s="182"/>
      <c r="EK10" s="189" t="str">
        <f aca="false">IF(ISBLANK($E10),"",$E10)</f>
        <v/>
      </c>
      <c r="EL10" s="190" t="n">
        <f aca="false">EJ10*$F10</f>
        <v>0</v>
      </c>
      <c r="EM10" s="182"/>
      <c r="EN10" s="189" t="str">
        <f aca="false">IF(ISBLANK($E10),"",$E10)</f>
        <v/>
      </c>
      <c r="EO10" s="190" t="n">
        <f aca="false">EM10*$F10</f>
        <v>0</v>
      </c>
      <c r="EP10" s="182"/>
      <c r="EQ10" s="189" t="str">
        <f aca="false">IF(ISBLANK($E10),"",$E10)</f>
        <v/>
      </c>
      <c r="ER10" s="190" t="n">
        <f aca="false">EP10*$F10</f>
        <v>0</v>
      </c>
      <c r="ES10" s="182"/>
      <c r="ET10" s="189" t="str">
        <f aca="false">IF(ISBLANK($E10),"",$E10)</f>
        <v/>
      </c>
      <c r="EU10" s="190" t="n">
        <f aca="false">ES10*$F10</f>
        <v>0</v>
      </c>
      <c r="EV10" s="182"/>
      <c r="EW10" s="189" t="str">
        <f aca="false">IF(ISBLANK($E10),"",$E10)</f>
        <v/>
      </c>
      <c r="EX10" s="190" t="n">
        <f aca="false">EV10*$F10</f>
        <v>0</v>
      </c>
      <c r="EY10" s="182"/>
      <c r="EZ10" s="189" t="str">
        <f aca="false">IF(ISBLANK($E10),"",$E10)</f>
        <v/>
      </c>
      <c r="FA10" s="190" t="n">
        <f aca="false">EY10*$F10</f>
        <v>0</v>
      </c>
      <c r="FB10" s="182"/>
      <c r="FC10" s="189" t="str">
        <f aca="false">IF(ISBLANK($E10),"",$E10)</f>
        <v/>
      </c>
      <c r="FD10" s="190" t="n">
        <f aca="false">FB10*$F10</f>
        <v>0</v>
      </c>
      <c r="FE10" s="182"/>
      <c r="FF10" s="189" t="str">
        <f aca="false">IF(ISBLANK($E10),"",$E10)</f>
        <v/>
      </c>
      <c r="FG10" s="190" t="n">
        <f aca="false">FE10*$F10</f>
        <v>0</v>
      </c>
      <c r="FH10" s="182"/>
      <c r="FI10" s="189" t="str">
        <f aca="false">IF(ISBLANK($E10),"",$E10)</f>
        <v/>
      </c>
      <c r="FJ10" s="190" t="n">
        <f aca="false">FH10*$F10</f>
        <v>0</v>
      </c>
      <c r="FK10" s="182"/>
      <c r="FL10" s="189" t="str">
        <f aca="false">IF(ISBLANK($E10),"",$E10)</f>
        <v/>
      </c>
      <c r="FM10" s="190" t="n">
        <f aca="false">FK10*$F10</f>
        <v>0</v>
      </c>
      <c r="FN10" s="182"/>
      <c r="FO10" s="189" t="str">
        <f aca="false">IF(ISBLANK($E10),"",$E10)</f>
        <v/>
      </c>
      <c r="FP10" s="190" t="n">
        <f aca="false">FN10*$F10</f>
        <v>0</v>
      </c>
      <c r="FQ10" s="182"/>
      <c r="FR10" s="189" t="str">
        <f aca="false">IF(ISBLANK($E10),"",$E10)</f>
        <v/>
      </c>
      <c r="FS10" s="190" t="n">
        <f aca="false">FQ10*$F10</f>
        <v>0</v>
      </c>
      <c r="FT10" s="182"/>
      <c r="FU10" s="189" t="str">
        <f aca="false">IF(ISBLANK($E10),"",$E10)</f>
        <v/>
      </c>
      <c r="FV10" s="190" t="n">
        <f aca="false">FT10*$F10</f>
        <v>0</v>
      </c>
      <c r="FW10" s="182"/>
      <c r="FX10" s="189" t="str">
        <f aca="false">IF(ISBLANK($E10),"",$E10)</f>
        <v/>
      </c>
      <c r="FY10" s="190" t="n">
        <f aca="false">FW10*$F10</f>
        <v>0</v>
      </c>
      <c r="FZ10" s="182"/>
      <c r="GA10" s="189" t="str">
        <f aca="false">IF(ISBLANK($E10),"",$E10)</f>
        <v/>
      </c>
      <c r="GB10" s="190" t="n">
        <f aca="false">FZ10*$F10</f>
        <v>0</v>
      </c>
      <c r="GC10" s="182"/>
      <c r="GD10" s="189" t="str">
        <f aca="false">IF(ISBLANK($E10),"",$E10)</f>
        <v/>
      </c>
      <c r="GE10" s="190" t="n">
        <f aca="false">GC10*$F10</f>
        <v>0</v>
      </c>
      <c r="GF10" s="182"/>
      <c r="GG10" s="189" t="str">
        <f aca="false">IF(ISBLANK($E10),"",$E10)</f>
        <v/>
      </c>
      <c r="GH10" s="190" t="n">
        <f aca="false">GF10*$F10</f>
        <v>0</v>
      </c>
      <c r="GI10" s="182"/>
      <c r="GJ10" s="189" t="str">
        <f aca="false">IF(ISBLANK($E10),"",$E10)</f>
        <v/>
      </c>
      <c r="GK10" s="190" t="n">
        <f aca="false">GI10*$F10</f>
        <v>0</v>
      </c>
      <c r="GL10" s="182"/>
      <c r="GM10" s="189" t="str">
        <f aca="false">IF(ISBLANK($E10),"",$E10)</f>
        <v/>
      </c>
      <c r="GN10" s="190" t="n">
        <f aca="false">GL10*$F10</f>
        <v>0</v>
      </c>
      <c r="GO10" s="182"/>
      <c r="GP10" s="189" t="str">
        <f aca="false">IF(ISBLANK($E10),"",$E10)</f>
        <v/>
      </c>
      <c r="GQ10" s="190" t="n">
        <f aca="false">GO10*$F10</f>
        <v>0</v>
      </c>
      <c r="GR10" s="182"/>
      <c r="GS10" s="189" t="str">
        <f aca="false">IF(ISBLANK($E10),"",$E10)</f>
        <v/>
      </c>
      <c r="GT10" s="190" t="n">
        <f aca="false">GR10*$F10</f>
        <v>0</v>
      </c>
      <c r="GU10" s="182"/>
      <c r="GV10" s="189" t="str">
        <f aca="false">IF(ISBLANK($E10),"",$E10)</f>
        <v/>
      </c>
      <c r="GW10" s="190" t="n">
        <f aca="false">GU10*$F10</f>
        <v>0</v>
      </c>
      <c r="GX10" s="182"/>
      <c r="GY10" s="189" t="str">
        <f aca="false">IF(ISBLANK($E10),"",$E10)</f>
        <v/>
      </c>
      <c r="GZ10" s="190" t="n">
        <f aca="false">GX10*$F10</f>
        <v>0</v>
      </c>
      <c r="HA10" s="182"/>
      <c r="HB10" s="189" t="str">
        <f aca="false">IF(ISBLANK($E10),"",$E10)</f>
        <v/>
      </c>
      <c r="HC10" s="190" t="n">
        <f aca="false">HA10*$F10</f>
        <v>0</v>
      </c>
      <c r="HD10" s="182"/>
      <c r="HE10" s="189" t="str">
        <f aca="false">IF(ISBLANK($E10),"",$E10)</f>
        <v/>
      </c>
      <c r="HF10" s="190" t="n">
        <f aca="false">HD10*$F10</f>
        <v>0</v>
      </c>
      <c r="HG10" s="182"/>
      <c r="HH10" s="189" t="str">
        <f aca="false">IF(ISBLANK($E10),"",$E10)</f>
        <v/>
      </c>
      <c r="HI10" s="190" t="n">
        <f aca="false">HG10*$F10</f>
        <v>0</v>
      </c>
      <c r="HJ10" s="182"/>
      <c r="HK10" s="189" t="str">
        <f aca="false">IF(ISBLANK($E10),"",$E10)</f>
        <v/>
      </c>
      <c r="HL10" s="190" t="n">
        <f aca="false">HJ10*$F10</f>
        <v>0</v>
      </c>
      <c r="HM10" s="182"/>
      <c r="HN10" s="189" t="str">
        <f aca="false">IF(ISBLANK($E10),"",$E10)</f>
        <v/>
      </c>
      <c r="HO10" s="190" t="n">
        <f aca="false">HM10*$F10</f>
        <v>0</v>
      </c>
      <c r="HP10" s="182"/>
      <c r="HQ10" s="189" t="str">
        <f aca="false">IF(ISBLANK($E10),"",$E10)</f>
        <v/>
      </c>
      <c r="HR10" s="190" t="n">
        <f aca="false">HP10*$F10</f>
        <v>0</v>
      </c>
      <c r="HS10" s="182"/>
      <c r="HT10" s="189" t="str">
        <f aca="false">IF(ISBLANK($E10),"",$E10)</f>
        <v/>
      </c>
      <c r="HU10" s="190" t="n">
        <f aca="false">HS10*$F10</f>
        <v>0</v>
      </c>
      <c r="HV10" s="182"/>
      <c r="HW10" s="189" t="str">
        <f aca="false">IF(ISBLANK($E10),"",$E10)</f>
        <v/>
      </c>
      <c r="HX10" s="190" t="n">
        <f aca="false">HV10*$F10</f>
        <v>0</v>
      </c>
      <c r="HY10" s="182"/>
      <c r="HZ10" s="189" t="str">
        <f aca="false">IF(ISBLANK($E10),"",$E10)</f>
        <v/>
      </c>
      <c r="IA10" s="190" t="n">
        <f aca="false">HY10*$F10</f>
        <v>0</v>
      </c>
      <c r="IB10" s="182"/>
      <c r="IC10" s="189" t="str">
        <f aca="false">IF(ISBLANK($E10),"",$E10)</f>
        <v/>
      </c>
      <c r="ID10" s="190" t="n">
        <f aca="false">IB10*$F10</f>
        <v>0</v>
      </c>
      <c r="IE10" s="182"/>
      <c r="IF10" s="189" t="str">
        <f aca="false">IF(ISBLANK($E10),"",$E10)</f>
        <v/>
      </c>
      <c r="IG10" s="190" t="n">
        <f aca="false">IE10*$F10</f>
        <v>0</v>
      </c>
      <c r="IH10" s="182"/>
      <c r="II10" s="189" t="str">
        <f aca="false">IF(ISBLANK($E10),"",$E10)</f>
        <v/>
      </c>
      <c r="IJ10" s="190" t="n">
        <f aca="false">IH10*$F10</f>
        <v>0</v>
      </c>
      <c r="IK10" s="182"/>
      <c r="IL10" s="189" t="str">
        <f aca="false">IF(ISBLANK($E10),"",$E10)</f>
        <v/>
      </c>
      <c r="IM10" s="190" t="n">
        <f aca="false">IK10*$F10</f>
        <v>0</v>
      </c>
      <c r="IN10" s="182"/>
      <c r="IO10" s="189" t="str">
        <f aca="false">IF(ISBLANK($E10),"",$E10)</f>
        <v/>
      </c>
      <c r="IP10" s="190" t="n">
        <f aca="false">IN10*$F10</f>
        <v>0</v>
      </c>
      <c r="IQ10" s="182"/>
      <c r="IR10" s="189" t="str">
        <f aca="false">IF(ISBLANK($E10),"",$E10)</f>
        <v/>
      </c>
      <c r="IS10" s="190" t="n">
        <f aca="false">IQ10*$F10</f>
        <v>0</v>
      </c>
      <c r="IT10" s="182"/>
      <c r="IU10" s="189" t="str">
        <f aca="false">IF(ISBLANK($E10),"",$E10)</f>
        <v/>
      </c>
      <c r="IV10" s="190" t="n">
        <f aca="false">IT10*$F10</f>
        <v>0</v>
      </c>
    </row>
    <row r="11" s="143" customFormat="true" ht="18" hidden="false" customHeight="true" outlineLevel="0" collapsed="false">
      <c r="B11" s="180"/>
      <c r="C11" s="181"/>
      <c r="D11" s="182"/>
      <c r="E11" s="183"/>
      <c r="F11" s="184"/>
      <c r="G11" s="185" t="n">
        <f aca="false">D11*F11</f>
        <v>0</v>
      </c>
      <c r="H11" s="186" t="n">
        <f aca="false">J11-I11</f>
        <v>0</v>
      </c>
      <c r="I11" s="187"/>
      <c r="J11" s="186" t="n">
        <f aca="false">P11+S11+V11+Y11+AB11+AE11+AH11+AK11+AN11+AQ11+AT11+AW11+AZ11+BC11+BF11+BI11+BL11+BO11+BR11+BU11+BX11+CA11+CD11+CG11+CJ11+CM11+CP11+CS11+CV11+CY11+DB11+DE11+DH11+DK11+DN11+DQ11+DT11+DW11+DZ11+EC11+EF11+EI11+EL11+EO11+ER11+EU11+EX11+FA11+FD11+FG11+FJ11+FM11+FP11+FS11+FV11+FY11+GB11+GE11+GH11+GK11+GN11+GQ11+GT11+GW11+GZ11+HC11+HF11+HI11+HL11+HO11+HR11+HU11+HX11+IA11+ID11+IG11+IJ11+IM11+IP11+IS11+IV11</f>
        <v>0</v>
      </c>
      <c r="K11" s="188" t="n">
        <f aca="false">G11-J11</f>
        <v>0</v>
      </c>
      <c r="L11" s="176"/>
      <c r="M11" s="177"/>
      <c r="N11" s="182"/>
      <c r="O11" s="189" t="str">
        <f aca="false">IF(ISBLANK($E11),"",$E11)</f>
        <v/>
      </c>
      <c r="P11" s="190" t="n">
        <f aca="false">N11*$F11</f>
        <v>0</v>
      </c>
      <c r="Q11" s="182"/>
      <c r="R11" s="189" t="str">
        <f aca="false">IF(ISBLANK($E11),"",$E11)</f>
        <v/>
      </c>
      <c r="S11" s="190" t="n">
        <f aca="false">Q11*$F11</f>
        <v>0</v>
      </c>
      <c r="T11" s="182"/>
      <c r="U11" s="189" t="str">
        <f aca="false">IF(ISBLANK($E11),"",$E11)</f>
        <v/>
      </c>
      <c r="V11" s="190" t="n">
        <f aca="false">T11*$F11</f>
        <v>0</v>
      </c>
      <c r="W11" s="182"/>
      <c r="X11" s="189" t="str">
        <f aca="false">IF(ISBLANK($E11),"",$E11)</f>
        <v/>
      </c>
      <c r="Y11" s="190" t="n">
        <f aca="false">W11*$F11</f>
        <v>0</v>
      </c>
      <c r="Z11" s="182"/>
      <c r="AA11" s="189" t="str">
        <f aca="false">IF(ISBLANK($E11),"",$E11)</f>
        <v/>
      </c>
      <c r="AB11" s="190" t="n">
        <f aca="false">Z11*$F11</f>
        <v>0</v>
      </c>
      <c r="AC11" s="182"/>
      <c r="AD11" s="189" t="str">
        <f aca="false">IF(ISBLANK($E11),"",$E11)</f>
        <v/>
      </c>
      <c r="AE11" s="190" t="n">
        <f aca="false">AC11*$F11</f>
        <v>0</v>
      </c>
      <c r="AF11" s="182"/>
      <c r="AG11" s="189" t="str">
        <f aca="false">IF(ISBLANK($E11),"",$E11)</f>
        <v/>
      </c>
      <c r="AH11" s="190" t="n">
        <f aca="false">AF11*$F11</f>
        <v>0</v>
      </c>
      <c r="AI11" s="182"/>
      <c r="AJ11" s="189" t="str">
        <f aca="false">IF(ISBLANK($E11),"",$E11)</f>
        <v/>
      </c>
      <c r="AK11" s="190" t="n">
        <f aca="false">AI11*$F11</f>
        <v>0</v>
      </c>
      <c r="AL11" s="182"/>
      <c r="AM11" s="189" t="str">
        <f aca="false">IF(ISBLANK($E11),"",$E11)</f>
        <v/>
      </c>
      <c r="AN11" s="190" t="n">
        <f aca="false">AL11*$F11</f>
        <v>0</v>
      </c>
      <c r="AO11" s="182"/>
      <c r="AP11" s="189" t="str">
        <f aca="false">IF(ISBLANK($E11),"",$E11)</f>
        <v/>
      </c>
      <c r="AQ11" s="190" t="n">
        <f aca="false">AO11*$F11</f>
        <v>0</v>
      </c>
      <c r="AR11" s="182"/>
      <c r="AS11" s="189" t="str">
        <f aca="false">IF(ISBLANK($E11),"",$E11)</f>
        <v/>
      </c>
      <c r="AT11" s="190" t="n">
        <f aca="false">AR11*$F11</f>
        <v>0</v>
      </c>
      <c r="AU11" s="182"/>
      <c r="AV11" s="189" t="str">
        <f aca="false">IF(ISBLANK($E11),"",$E11)</f>
        <v/>
      </c>
      <c r="AW11" s="190" t="n">
        <f aca="false">AU11*$F11</f>
        <v>0</v>
      </c>
      <c r="AX11" s="182"/>
      <c r="AY11" s="189" t="str">
        <f aca="false">IF(ISBLANK($E11),"",$E11)</f>
        <v/>
      </c>
      <c r="AZ11" s="190" t="n">
        <f aca="false">AX11*$F11</f>
        <v>0</v>
      </c>
      <c r="BA11" s="182"/>
      <c r="BB11" s="189" t="str">
        <f aca="false">IF(ISBLANK($E11),"",$E11)</f>
        <v/>
      </c>
      <c r="BC11" s="190" t="n">
        <f aca="false">BA11*$F11</f>
        <v>0</v>
      </c>
      <c r="BD11" s="182"/>
      <c r="BE11" s="189" t="str">
        <f aca="false">IF(ISBLANK($E11),"",$E11)</f>
        <v/>
      </c>
      <c r="BF11" s="190" t="n">
        <f aca="false">BD11*$F11</f>
        <v>0</v>
      </c>
      <c r="BG11" s="182"/>
      <c r="BH11" s="189" t="str">
        <f aca="false">IF(ISBLANK($E11),"",$E11)</f>
        <v/>
      </c>
      <c r="BI11" s="190" t="n">
        <f aca="false">BG11*$F11</f>
        <v>0</v>
      </c>
      <c r="BJ11" s="182"/>
      <c r="BK11" s="189" t="str">
        <f aca="false">IF(ISBLANK($E11),"",$E11)</f>
        <v/>
      </c>
      <c r="BL11" s="190" t="n">
        <f aca="false">BJ11*$F11</f>
        <v>0</v>
      </c>
      <c r="BM11" s="182"/>
      <c r="BN11" s="189" t="str">
        <f aca="false">IF(ISBLANK($E11),"",$E11)</f>
        <v/>
      </c>
      <c r="BO11" s="190" t="n">
        <f aca="false">BM11*$F11</f>
        <v>0</v>
      </c>
      <c r="BP11" s="182"/>
      <c r="BQ11" s="189" t="str">
        <f aca="false">IF(ISBLANK($E11),"",$E11)</f>
        <v/>
      </c>
      <c r="BR11" s="190" t="n">
        <f aca="false">BP11*$F11</f>
        <v>0</v>
      </c>
      <c r="BS11" s="182"/>
      <c r="BT11" s="189" t="str">
        <f aca="false">IF(ISBLANK($E11),"",$E11)</f>
        <v/>
      </c>
      <c r="BU11" s="190" t="n">
        <f aca="false">BS11*$F11</f>
        <v>0</v>
      </c>
      <c r="BV11" s="182"/>
      <c r="BW11" s="189" t="str">
        <f aca="false">IF(ISBLANK($E11),"",$E11)</f>
        <v/>
      </c>
      <c r="BX11" s="190" t="n">
        <f aca="false">BV11*$F11</f>
        <v>0</v>
      </c>
      <c r="BY11" s="182"/>
      <c r="BZ11" s="189" t="str">
        <f aca="false">IF(ISBLANK($E11),"",$E11)</f>
        <v/>
      </c>
      <c r="CA11" s="190" t="n">
        <f aca="false">BY11*$F11</f>
        <v>0</v>
      </c>
      <c r="CB11" s="182"/>
      <c r="CC11" s="189" t="str">
        <f aca="false">IF(ISBLANK($E11),"",$E11)</f>
        <v/>
      </c>
      <c r="CD11" s="190" t="n">
        <f aca="false">CB11*$F11</f>
        <v>0</v>
      </c>
      <c r="CE11" s="182"/>
      <c r="CF11" s="189" t="str">
        <f aca="false">IF(ISBLANK($E11),"",$E11)</f>
        <v/>
      </c>
      <c r="CG11" s="190" t="n">
        <f aca="false">CE11*$F11</f>
        <v>0</v>
      </c>
      <c r="CH11" s="182"/>
      <c r="CI11" s="189" t="str">
        <f aca="false">IF(ISBLANK($E11),"",$E11)</f>
        <v/>
      </c>
      <c r="CJ11" s="190" t="n">
        <f aca="false">CH11*$F11</f>
        <v>0</v>
      </c>
      <c r="CK11" s="182"/>
      <c r="CL11" s="189" t="str">
        <f aca="false">IF(ISBLANK($E11),"",$E11)</f>
        <v/>
      </c>
      <c r="CM11" s="190" t="n">
        <f aca="false">CK11*$F11</f>
        <v>0</v>
      </c>
      <c r="CN11" s="182"/>
      <c r="CO11" s="189" t="str">
        <f aca="false">IF(ISBLANK($E11),"",$E11)</f>
        <v/>
      </c>
      <c r="CP11" s="190" t="n">
        <f aca="false">CN11*$F11</f>
        <v>0</v>
      </c>
      <c r="CQ11" s="182"/>
      <c r="CR11" s="189" t="str">
        <f aca="false">IF(ISBLANK($E11),"",$E11)</f>
        <v/>
      </c>
      <c r="CS11" s="190" t="n">
        <f aca="false">CQ11*$F11</f>
        <v>0</v>
      </c>
      <c r="CT11" s="182"/>
      <c r="CU11" s="189" t="str">
        <f aca="false">IF(ISBLANK($E11),"",$E11)</f>
        <v/>
      </c>
      <c r="CV11" s="190" t="n">
        <f aca="false">CT11*$F11</f>
        <v>0</v>
      </c>
      <c r="CW11" s="182"/>
      <c r="CX11" s="189" t="str">
        <f aca="false">IF(ISBLANK($E11),"",$E11)</f>
        <v/>
      </c>
      <c r="CY11" s="190" t="n">
        <f aca="false">CW11*$F11</f>
        <v>0</v>
      </c>
      <c r="CZ11" s="182"/>
      <c r="DA11" s="189" t="str">
        <f aca="false">IF(ISBLANK($E11),"",$E11)</f>
        <v/>
      </c>
      <c r="DB11" s="190" t="n">
        <f aca="false">CZ11*$F11</f>
        <v>0</v>
      </c>
      <c r="DC11" s="182"/>
      <c r="DD11" s="189" t="str">
        <f aca="false">IF(ISBLANK($E11),"",$E11)</f>
        <v/>
      </c>
      <c r="DE11" s="190" t="n">
        <f aca="false">DC11*$F11</f>
        <v>0</v>
      </c>
      <c r="DF11" s="182"/>
      <c r="DG11" s="189" t="str">
        <f aca="false">IF(ISBLANK($E11),"",$E11)</f>
        <v/>
      </c>
      <c r="DH11" s="190" t="n">
        <f aca="false">DF11*$F11</f>
        <v>0</v>
      </c>
      <c r="DI11" s="182"/>
      <c r="DJ11" s="189" t="str">
        <f aca="false">IF(ISBLANK($E11),"",$E11)</f>
        <v/>
      </c>
      <c r="DK11" s="190" t="n">
        <f aca="false">DI11*$F11</f>
        <v>0</v>
      </c>
      <c r="DL11" s="182"/>
      <c r="DM11" s="189" t="str">
        <f aca="false">IF(ISBLANK($E11),"",$E11)</f>
        <v/>
      </c>
      <c r="DN11" s="190" t="n">
        <f aca="false">DL11*$F11</f>
        <v>0</v>
      </c>
      <c r="DO11" s="182"/>
      <c r="DP11" s="189" t="str">
        <f aca="false">IF(ISBLANK($E11),"",$E11)</f>
        <v/>
      </c>
      <c r="DQ11" s="190" t="n">
        <f aca="false">DO11*$F11</f>
        <v>0</v>
      </c>
      <c r="DR11" s="182"/>
      <c r="DS11" s="189" t="str">
        <f aca="false">IF(ISBLANK($E11),"",$E11)</f>
        <v/>
      </c>
      <c r="DT11" s="190" t="n">
        <f aca="false">DR11*$F11</f>
        <v>0</v>
      </c>
      <c r="DU11" s="182"/>
      <c r="DV11" s="189" t="str">
        <f aca="false">IF(ISBLANK($E11),"",$E11)</f>
        <v/>
      </c>
      <c r="DW11" s="190" t="n">
        <f aca="false">DU11*$F11</f>
        <v>0</v>
      </c>
      <c r="DX11" s="182"/>
      <c r="DY11" s="189" t="str">
        <f aca="false">IF(ISBLANK($E11),"",$E11)</f>
        <v/>
      </c>
      <c r="DZ11" s="190" t="n">
        <f aca="false">DX11*$F11</f>
        <v>0</v>
      </c>
      <c r="EA11" s="182"/>
      <c r="EB11" s="189" t="str">
        <f aca="false">IF(ISBLANK($E11),"",$E11)</f>
        <v/>
      </c>
      <c r="EC11" s="190" t="n">
        <f aca="false">EA11*$F11</f>
        <v>0</v>
      </c>
      <c r="ED11" s="182"/>
      <c r="EE11" s="189" t="str">
        <f aca="false">IF(ISBLANK($E11),"",$E11)</f>
        <v/>
      </c>
      <c r="EF11" s="190" t="n">
        <f aca="false">ED11*$F11</f>
        <v>0</v>
      </c>
      <c r="EG11" s="182"/>
      <c r="EH11" s="189" t="str">
        <f aca="false">IF(ISBLANK($E11),"",$E11)</f>
        <v/>
      </c>
      <c r="EI11" s="190" t="n">
        <f aca="false">EG11*$F11</f>
        <v>0</v>
      </c>
      <c r="EJ11" s="182"/>
      <c r="EK11" s="189" t="str">
        <f aca="false">IF(ISBLANK($E11),"",$E11)</f>
        <v/>
      </c>
      <c r="EL11" s="190" t="n">
        <f aca="false">EJ11*$F11</f>
        <v>0</v>
      </c>
      <c r="EM11" s="182"/>
      <c r="EN11" s="189" t="str">
        <f aca="false">IF(ISBLANK($E11),"",$E11)</f>
        <v/>
      </c>
      <c r="EO11" s="190" t="n">
        <f aca="false">EM11*$F11</f>
        <v>0</v>
      </c>
      <c r="EP11" s="182"/>
      <c r="EQ11" s="189" t="str">
        <f aca="false">IF(ISBLANK($E11),"",$E11)</f>
        <v/>
      </c>
      <c r="ER11" s="190" t="n">
        <f aca="false">EP11*$F11</f>
        <v>0</v>
      </c>
      <c r="ES11" s="182"/>
      <c r="ET11" s="189" t="str">
        <f aca="false">IF(ISBLANK($E11),"",$E11)</f>
        <v/>
      </c>
      <c r="EU11" s="190" t="n">
        <f aca="false">ES11*$F11</f>
        <v>0</v>
      </c>
      <c r="EV11" s="182"/>
      <c r="EW11" s="189" t="str">
        <f aca="false">IF(ISBLANK($E11),"",$E11)</f>
        <v/>
      </c>
      <c r="EX11" s="190" t="n">
        <f aca="false">EV11*$F11</f>
        <v>0</v>
      </c>
      <c r="EY11" s="182"/>
      <c r="EZ11" s="189" t="str">
        <f aca="false">IF(ISBLANK($E11),"",$E11)</f>
        <v/>
      </c>
      <c r="FA11" s="190" t="n">
        <f aca="false">EY11*$F11</f>
        <v>0</v>
      </c>
      <c r="FB11" s="182"/>
      <c r="FC11" s="189" t="str">
        <f aca="false">IF(ISBLANK($E11),"",$E11)</f>
        <v/>
      </c>
      <c r="FD11" s="190" t="n">
        <f aca="false">FB11*$F11</f>
        <v>0</v>
      </c>
      <c r="FE11" s="182"/>
      <c r="FF11" s="189" t="str">
        <f aca="false">IF(ISBLANK($E11),"",$E11)</f>
        <v/>
      </c>
      <c r="FG11" s="190" t="n">
        <f aca="false">FE11*$F11</f>
        <v>0</v>
      </c>
      <c r="FH11" s="182"/>
      <c r="FI11" s="189" t="str">
        <f aca="false">IF(ISBLANK($E11),"",$E11)</f>
        <v/>
      </c>
      <c r="FJ11" s="190" t="n">
        <f aca="false">FH11*$F11</f>
        <v>0</v>
      </c>
      <c r="FK11" s="182"/>
      <c r="FL11" s="189" t="str">
        <f aca="false">IF(ISBLANK($E11),"",$E11)</f>
        <v/>
      </c>
      <c r="FM11" s="190" t="n">
        <f aca="false">FK11*$F11</f>
        <v>0</v>
      </c>
      <c r="FN11" s="182"/>
      <c r="FO11" s="189" t="str">
        <f aca="false">IF(ISBLANK($E11),"",$E11)</f>
        <v/>
      </c>
      <c r="FP11" s="190" t="n">
        <f aca="false">FN11*$F11</f>
        <v>0</v>
      </c>
      <c r="FQ11" s="182"/>
      <c r="FR11" s="189" t="str">
        <f aca="false">IF(ISBLANK($E11),"",$E11)</f>
        <v/>
      </c>
      <c r="FS11" s="190" t="n">
        <f aca="false">FQ11*$F11</f>
        <v>0</v>
      </c>
      <c r="FT11" s="182"/>
      <c r="FU11" s="189" t="str">
        <f aca="false">IF(ISBLANK($E11),"",$E11)</f>
        <v/>
      </c>
      <c r="FV11" s="190" t="n">
        <f aca="false">FT11*$F11</f>
        <v>0</v>
      </c>
      <c r="FW11" s="182"/>
      <c r="FX11" s="189" t="str">
        <f aca="false">IF(ISBLANK($E11),"",$E11)</f>
        <v/>
      </c>
      <c r="FY11" s="190" t="n">
        <f aca="false">FW11*$F11</f>
        <v>0</v>
      </c>
      <c r="FZ11" s="182"/>
      <c r="GA11" s="189" t="str">
        <f aca="false">IF(ISBLANK($E11),"",$E11)</f>
        <v/>
      </c>
      <c r="GB11" s="190" t="n">
        <f aca="false">FZ11*$F11</f>
        <v>0</v>
      </c>
      <c r="GC11" s="182"/>
      <c r="GD11" s="189" t="str">
        <f aca="false">IF(ISBLANK($E11),"",$E11)</f>
        <v/>
      </c>
      <c r="GE11" s="190" t="n">
        <f aca="false">GC11*$F11</f>
        <v>0</v>
      </c>
      <c r="GF11" s="182"/>
      <c r="GG11" s="189" t="str">
        <f aca="false">IF(ISBLANK($E11),"",$E11)</f>
        <v/>
      </c>
      <c r="GH11" s="190" t="n">
        <f aca="false">GF11*$F11</f>
        <v>0</v>
      </c>
      <c r="GI11" s="182"/>
      <c r="GJ11" s="189" t="str">
        <f aca="false">IF(ISBLANK($E11),"",$E11)</f>
        <v/>
      </c>
      <c r="GK11" s="190" t="n">
        <f aca="false">GI11*$F11</f>
        <v>0</v>
      </c>
      <c r="GL11" s="182"/>
      <c r="GM11" s="189" t="str">
        <f aca="false">IF(ISBLANK($E11),"",$E11)</f>
        <v/>
      </c>
      <c r="GN11" s="190" t="n">
        <f aca="false">GL11*$F11</f>
        <v>0</v>
      </c>
      <c r="GO11" s="182"/>
      <c r="GP11" s="189" t="str">
        <f aca="false">IF(ISBLANK($E11),"",$E11)</f>
        <v/>
      </c>
      <c r="GQ11" s="190" t="n">
        <f aca="false">GO11*$F11</f>
        <v>0</v>
      </c>
      <c r="GR11" s="182"/>
      <c r="GS11" s="189" t="str">
        <f aca="false">IF(ISBLANK($E11),"",$E11)</f>
        <v/>
      </c>
      <c r="GT11" s="190" t="n">
        <f aca="false">GR11*$F11</f>
        <v>0</v>
      </c>
      <c r="GU11" s="182"/>
      <c r="GV11" s="189" t="str">
        <f aca="false">IF(ISBLANK($E11),"",$E11)</f>
        <v/>
      </c>
      <c r="GW11" s="190" t="n">
        <f aca="false">GU11*$F11</f>
        <v>0</v>
      </c>
      <c r="GX11" s="182"/>
      <c r="GY11" s="189" t="str">
        <f aca="false">IF(ISBLANK($E11),"",$E11)</f>
        <v/>
      </c>
      <c r="GZ11" s="190" t="n">
        <f aca="false">GX11*$F11</f>
        <v>0</v>
      </c>
      <c r="HA11" s="182"/>
      <c r="HB11" s="189" t="str">
        <f aca="false">IF(ISBLANK($E11),"",$E11)</f>
        <v/>
      </c>
      <c r="HC11" s="190" t="n">
        <f aca="false">HA11*$F11</f>
        <v>0</v>
      </c>
      <c r="HD11" s="182"/>
      <c r="HE11" s="189" t="str">
        <f aca="false">IF(ISBLANK($E11),"",$E11)</f>
        <v/>
      </c>
      <c r="HF11" s="190" t="n">
        <f aca="false">HD11*$F11</f>
        <v>0</v>
      </c>
      <c r="HG11" s="182"/>
      <c r="HH11" s="189" t="str">
        <f aca="false">IF(ISBLANK($E11),"",$E11)</f>
        <v/>
      </c>
      <c r="HI11" s="190" t="n">
        <f aca="false">HG11*$F11</f>
        <v>0</v>
      </c>
      <c r="HJ11" s="182"/>
      <c r="HK11" s="189" t="str">
        <f aca="false">IF(ISBLANK($E11),"",$E11)</f>
        <v/>
      </c>
      <c r="HL11" s="190" t="n">
        <f aca="false">HJ11*$F11</f>
        <v>0</v>
      </c>
      <c r="HM11" s="182"/>
      <c r="HN11" s="189" t="str">
        <f aca="false">IF(ISBLANK($E11),"",$E11)</f>
        <v/>
      </c>
      <c r="HO11" s="190" t="n">
        <f aca="false">HM11*$F11</f>
        <v>0</v>
      </c>
      <c r="HP11" s="182"/>
      <c r="HQ11" s="189" t="str">
        <f aca="false">IF(ISBLANK($E11),"",$E11)</f>
        <v/>
      </c>
      <c r="HR11" s="190" t="n">
        <f aca="false">HP11*$F11</f>
        <v>0</v>
      </c>
      <c r="HS11" s="182"/>
      <c r="HT11" s="189" t="str">
        <f aca="false">IF(ISBLANK($E11),"",$E11)</f>
        <v/>
      </c>
      <c r="HU11" s="190" t="n">
        <f aca="false">HS11*$F11</f>
        <v>0</v>
      </c>
      <c r="HV11" s="182"/>
      <c r="HW11" s="189" t="str">
        <f aca="false">IF(ISBLANK($E11),"",$E11)</f>
        <v/>
      </c>
      <c r="HX11" s="190" t="n">
        <f aca="false">HV11*$F11</f>
        <v>0</v>
      </c>
      <c r="HY11" s="182"/>
      <c r="HZ11" s="189" t="str">
        <f aca="false">IF(ISBLANK($E11),"",$E11)</f>
        <v/>
      </c>
      <c r="IA11" s="190" t="n">
        <f aca="false">HY11*$F11</f>
        <v>0</v>
      </c>
      <c r="IB11" s="182"/>
      <c r="IC11" s="189" t="str">
        <f aca="false">IF(ISBLANK($E11),"",$E11)</f>
        <v/>
      </c>
      <c r="ID11" s="190" t="n">
        <f aca="false">IB11*$F11</f>
        <v>0</v>
      </c>
      <c r="IE11" s="182"/>
      <c r="IF11" s="189" t="str">
        <f aca="false">IF(ISBLANK($E11),"",$E11)</f>
        <v/>
      </c>
      <c r="IG11" s="190" t="n">
        <f aca="false">IE11*$F11</f>
        <v>0</v>
      </c>
      <c r="IH11" s="182"/>
      <c r="II11" s="189" t="str">
        <f aca="false">IF(ISBLANK($E11),"",$E11)</f>
        <v/>
      </c>
      <c r="IJ11" s="190" t="n">
        <f aca="false">IH11*$F11</f>
        <v>0</v>
      </c>
      <c r="IK11" s="182"/>
      <c r="IL11" s="189" t="str">
        <f aca="false">IF(ISBLANK($E11),"",$E11)</f>
        <v/>
      </c>
      <c r="IM11" s="190" t="n">
        <f aca="false">IK11*$F11</f>
        <v>0</v>
      </c>
      <c r="IN11" s="182"/>
      <c r="IO11" s="189" t="str">
        <f aca="false">IF(ISBLANK($E11),"",$E11)</f>
        <v/>
      </c>
      <c r="IP11" s="190" t="n">
        <f aca="false">IN11*$F11</f>
        <v>0</v>
      </c>
      <c r="IQ11" s="182"/>
      <c r="IR11" s="189" t="str">
        <f aca="false">IF(ISBLANK($E11),"",$E11)</f>
        <v/>
      </c>
      <c r="IS11" s="190" t="n">
        <f aca="false">IQ11*$F11</f>
        <v>0</v>
      </c>
      <c r="IT11" s="182"/>
      <c r="IU11" s="189" t="str">
        <f aca="false">IF(ISBLANK($E11),"",$E11)</f>
        <v/>
      </c>
      <c r="IV11" s="190" t="n">
        <f aca="false">IT11*$F11</f>
        <v>0</v>
      </c>
    </row>
    <row r="12" s="143" customFormat="true" ht="18" hidden="false" customHeight="true" outlineLevel="0" collapsed="false">
      <c r="B12" s="180"/>
      <c r="C12" s="181"/>
      <c r="D12" s="182"/>
      <c r="E12" s="183"/>
      <c r="F12" s="184"/>
      <c r="G12" s="185" t="n">
        <f aca="false">D12*F12</f>
        <v>0</v>
      </c>
      <c r="H12" s="186" t="n">
        <f aca="false">J12-I12</f>
        <v>0</v>
      </c>
      <c r="I12" s="187"/>
      <c r="J12" s="186" t="n">
        <f aca="false">P12+S12+V12+Y12+AB12+AE12+AH12+AK12+AN12+AQ12+AT12+AW12+AZ12+BC12+BF12+BI12+BL12+BO12+BR12+BU12+BX12+CA12+CD12+CG12+CJ12+CM12+CP12+CS12+CV12+CY12+DB12+DE12+DH12+DK12+DN12+DQ12+DT12+DW12+DZ12+EC12+EF12+EI12+EL12+EO12+ER12+EU12+EX12+FA12+FD12+FG12+FJ12+FM12+FP12+FS12+FV12+FY12+GB12+GE12+GH12+GK12+GN12+GQ12+GT12+GW12+GZ12+HC12+HF12+HI12+HL12+HO12+HR12+HU12+HX12+IA12+ID12+IG12+IJ12+IM12+IP12+IS12+IV12</f>
        <v>0</v>
      </c>
      <c r="K12" s="188" t="n">
        <f aca="false">G12-J12</f>
        <v>0</v>
      </c>
      <c r="L12" s="176"/>
      <c r="M12" s="177"/>
      <c r="N12" s="182"/>
      <c r="O12" s="189" t="str">
        <f aca="false">IF(ISBLANK($E12),"",$E12)</f>
        <v/>
      </c>
      <c r="P12" s="190" t="n">
        <f aca="false">N12*$F12</f>
        <v>0</v>
      </c>
      <c r="Q12" s="182"/>
      <c r="R12" s="189" t="str">
        <f aca="false">IF(ISBLANK($E12),"",$E12)</f>
        <v/>
      </c>
      <c r="S12" s="190" t="n">
        <f aca="false">Q12*$F12</f>
        <v>0</v>
      </c>
      <c r="T12" s="182"/>
      <c r="U12" s="189" t="str">
        <f aca="false">IF(ISBLANK($E12),"",$E12)</f>
        <v/>
      </c>
      <c r="V12" s="190" t="n">
        <f aca="false">T12*$F12</f>
        <v>0</v>
      </c>
      <c r="W12" s="182"/>
      <c r="X12" s="189" t="str">
        <f aca="false">IF(ISBLANK($E12),"",$E12)</f>
        <v/>
      </c>
      <c r="Y12" s="190" t="n">
        <f aca="false">W12*$F12</f>
        <v>0</v>
      </c>
      <c r="Z12" s="182"/>
      <c r="AA12" s="189" t="str">
        <f aca="false">IF(ISBLANK($E12),"",$E12)</f>
        <v/>
      </c>
      <c r="AB12" s="190" t="n">
        <f aca="false">Z12*$F12</f>
        <v>0</v>
      </c>
      <c r="AC12" s="182"/>
      <c r="AD12" s="189" t="str">
        <f aca="false">IF(ISBLANK($E12),"",$E12)</f>
        <v/>
      </c>
      <c r="AE12" s="190" t="n">
        <f aca="false">AC12*$F12</f>
        <v>0</v>
      </c>
      <c r="AF12" s="182"/>
      <c r="AG12" s="189" t="str">
        <f aca="false">IF(ISBLANK($E12),"",$E12)</f>
        <v/>
      </c>
      <c r="AH12" s="190" t="n">
        <f aca="false">AF12*$F12</f>
        <v>0</v>
      </c>
      <c r="AI12" s="182"/>
      <c r="AJ12" s="189" t="str">
        <f aca="false">IF(ISBLANK($E12),"",$E12)</f>
        <v/>
      </c>
      <c r="AK12" s="190" t="n">
        <f aca="false">AI12*$F12</f>
        <v>0</v>
      </c>
      <c r="AL12" s="182"/>
      <c r="AM12" s="189" t="str">
        <f aca="false">IF(ISBLANK($E12),"",$E12)</f>
        <v/>
      </c>
      <c r="AN12" s="190" t="n">
        <f aca="false">AL12*$F12</f>
        <v>0</v>
      </c>
      <c r="AO12" s="182"/>
      <c r="AP12" s="189" t="str">
        <f aca="false">IF(ISBLANK($E12),"",$E12)</f>
        <v/>
      </c>
      <c r="AQ12" s="190" t="n">
        <f aca="false">AO12*$F12</f>
        <v>0</v>
      </c>
      <c r="AR12" s="182"/>
      <c r="AS12" s="189" t="str">
        <f aca="false">IF(ISBLANK($E12),"",$E12)</f>
        <v/>
      </c>
      <c r="AT12" s="190" t="n">
        <f aca="false">AR12*$F12</f>
        <v>0</v>
      </c>
      <c r="AU12" s="182"/>
      <c r="AV12" s="189" t="str">
        <f aca="false">IF(ISBLANK($E12),"",$E12)</f>
        <v/>
      </c>
      <c r="AW12" s="190" t="n">
        <f aca="false">AU12*$F12</f>
        <v>0</v>
      </c>
      <c r="AX12" s="182"/>
      <c r="AY12" s="189" t="str">
        <f aca="false">IF(ISBLANK($E12),"",$E12)</f>
        <v/>
      </c>
      <c r="AZ12" s="190" t="n">
        <f aca="false">AX12*$F12</f>
        <v>0</v>
      </c>
      <c r="BA12" s="182"/>
      <c r="BB12" s="189" t="str">
        <f aca="false">IF(ISBLANK($E12),"",$E12)</f>
        <v/>
      </c>
      <c r="BC12" s="190" t="n">
        <f aca="false">BA12*$F12</f>
        <v>0</v>
      </c>
      <c r="BD12" s="182"/>
      <c r="BE12" s="189" t="str">
        <f aca="false">IF(ISBLANK($E12),"",$E12)</f>
        <v/>
      </c>
      <c r="BF12" s="190" t="n">
        <f aca="false">BD12*$F12</f>
        <v>0</v>
      </c>
      <c r="BG12" s="182"/>
      <c r="BH12" s="189" t="str">
        <f aca="false">IF(ISBLANK($E12),"",$E12)</f>
        <v/>
      </c>
      <c r="BI12" s="190" t="n">
        <f aca="false">BG12*$F12</f>
        <v>0</v>
      </c>
      <c r="BJ12" s="182"/>
      <c r="BK12" s="189" t="str">
        <f aca="false">IF(ISBLANK($E12),"",$E12)</f>
        <v/>
      </c>
      <c r="BL12" s="190" t="n">
        <f aca="false">BJ12*$F12</f>
        <v>0</v>
      </c>
      <c r="BM12" s="182"/>
      <c r="BN12" s="189" t="str">
        <f aca="false">IF(ISBLANK($E12),"",$E12)</f>
        <v/>
      </c>
      <c r="BO12" s="190" t="n">
        <f aca="false">BM12*$F12</f>
        <v>0</v>
      </c>
      <c r="BP12" s="182"/>
      <c r="BQ12" s="189" t="str">
        <f aca="false">IF(ISBLANK($E12),"",$E12)</f>
        <v/>
      </c>
      <c r="BR12" s="190" t="n">
        <f aca="false">BP12*$F12</f>
        <v>0</v>
      </c>
      <c r="BS12" s="182"/>
      <c r="BT12" s="189" t="str">
        <f aca="false">IF(ISBLANK($E12),"",$E12)</f>
        <v/>
      </c>
      <c r="BU12" s="190" t="n">
        <f aca="false">BS12*$F12</f>
        <v>0</v>
      </c>
      <c r="BV12" s="182"/>
      <c r="BW12" s="189" t="str">
        <f aca="false">IF(ISBLANK($E12),"",$E12)</f>
        <v/>
      </c>
      <c r="BX12" s="190" t="n">
        <f aca="false">BV12*$F12</f>
        <v>0</v>
      </c>
      <c r="BY12" s="182"/>
      <c r="BZ12" s="189" t="str">
        <f aca="false">IF(ISBLANK($E12),"",$E12)</f>
        <v/>
      </c>
      <c r="CA12" s="190" t="n">
        <f aca="false">BY12*$F12</f>
        <v>0</v>
      </c>
      <c r="CB12" s="182"/>
      <c r="CC12" s="189" t="str">
        <f aca="false">IF(ISBLANK($E12),"",$E12)</f>
        <v/>
      </c>
      <c r="CD12" s="190" t="n">
        <f aca="false">CB12*$F12</f>
        <v>0</v>
      </c>
      <c r="CE12" s="182"/>
      <c r="CF12" s="189" t="str">
        <f aca="false">IF(ISBLANK($E12),"",$E12)</f>
        <v/>
      </c>
      <c r="CG12" s="190" t="n">
        <f aca="false">CE12*$F12</f>
        <v>0</v>
      </c>
      <c r="CH12" s="182"/>
      <c r="CI12" s="189" t="str">
        <f aca="false">IF(ISBLANK($E12),"",$E12)</f>
        <v/>
      </c>
      <c r="CJ12" s="190" t="n">
        <f aca="false">CH12*$F12</f>
        <v>0</v>
      </c>
      <c r="CK12" s="182"/>
      <c r="CL12" s="189" t="str">
        <f aca="false">IF(ISBLANK($E12),"",$E12)</f>
        <v/>
      </c>
      <c r="CM12" s="190" t="n">
        <f aca="false">CK12*$F12</f>
        <v>0</v>
      </c>
      <c r="CN12" s="182"/>
      <c r="CO12" s="189" t="str">
        <f aca="false">IF(ISBLANK($E12),"",$E12)</f>
        <v/>
      </c>
      <c r="CP12" s="190" t="n">
        <f aca="false">CN12*$F12</f>
        <v>0</v>
      </c>
      <c r="CQ12" s="182"/>
      <c r="CR12" s="189" t="str">
        <f aca="false">IF(ISBLANK($E12),"",$E12)</f>
        <v/>
      </c>
      <c r="CS12" s="190" t="n">
        <f aca="false">CQ12*$F12</f>
        <v>0</v>
      </c>
      <c r="CT12" s="182"/>
      <c r="CU12" s="189" t="str">
        <f aca="false">IF(ISBLANK($E12),"",$E12)</f>
        <v/>
      </c>
      <c r="CV12" s="190" t="n">
        <f aca="false">CT12*$F12</f>
        <v>0</v>
      </c>
      <c r="CW12" s="182"/>
      <c r="CX12" s="189" t="str">
        <f aca="false">IF(ISBLANK($E12),"",$E12)</f>
        <v/>
      </c>
      <c r="CY12" s="190" t="n">
        <f aca="false">CW12*$F12</f>
        <v>0</v>
      </c>
      <c r="CZ12" s="182"/>
      <c r="DA12" s="189" t="str">
        <f aca="false">IF(ISBLANK($E12),"",$E12)</f>
        <v/>
      </c>
      <c r="DB12" s="190" t="n">
        <f aca="false">CZ12*$F12</f>
        <v>0</v>
      </c>
      <c r="DC12" s="182"/>
      <c r="DD12" s="189" t="str">
        <f aca="false">IF(ISBLANK($E12),"",$E12)</f>
        <v/>
      </c>
      <c r="DE12" s="190" t="n">
        <f aca="false">DC12*$F12</f>
        <v>0</v>
      </c>
      <c r="DF12" s="182"/>
      <c r="DG12" s="189" t="str">
        <f aca="false">IF(ISBLANK($E12),"",$E12)</f>
        <v/>
      </c>
      <c r="DH12" s="190" t="n">
        <f aca="false">DF12*$F12</f>
        <v>0</v>
      </c>
      <c r="DI12" s="182"/>
      <c r="DJ12" s="189" t="str">
        <f aca="false">IF(ISBLANK($E12),"",$E12)</f>
        <v/>
      </c>
      <c r="DK12" s="190" t="n">
        <f aca="false">DI12*$F12</f>
        <v>0</v>
      </c>
      <c r="DL12" s="182"/>
      <c r="DM12" s="189" t="str">
        <f aca="false">IF(ISBLANK($E12),"",$E12)</f>
        <v/>
      </c>
      <c r="DN12" s="190" t="n">
        <f aca="false">DL12*$F12</f>
        <v>0</v>
      </c>
      <c r="DO12" s="182"/>
      <c r="DP12" s="189" t="str">
        <f aca="false">IF(ISBLANK($E12),"",$E12)</f>
        <v/>
      </c>
      <c r="DQ12" s="190" t="n">
        <f aca="false">DO12*$F12</f>
        <v>0</v>
      </c>
      <c r="DR12" s="182"/>
      <c r="DS12" s="189" t="str">
        <f aca="false">IF(ISBLANK($E12),"",$E12)</f>
        <v/>
      </c>
      <c r="DT12" s="190" t="n">
        <f aca="false">DR12*$F12</f>
        <v>0</v>
      </c>
      <c r="DU12" s="182"/>
      <c r="DV12" s="189" t="str">
        <f aca="false">IF(ISBLANK($E12),"",$E12)</f>
        <v/>
      </c>
      <c r="DW12" s="190" t="n">
        <f aca="false">DU12*$F12</f>
        <v>0</v>
      </c>
      <c r="DX12" s="182"/>
      <c r="DY12" s="189" t="str">
        <f aca="false">IF(ISBLANK($E12),"",$E12)</f>
        <v/>
      </c>
      <c r="DZ12" s="190" t="n">
        <f aca="false">DX12*$F12</f>
        <v>0</v>
      </c>
      <c r="EA12" s="182"/>
      <c r="EB12" s="189" t="str">
        <f aca="false">IF(ISBLANK($E12),"",$E12)</f>
        <v/>
      </c>
      <c r="EC12" s="190" t="n">
        <f aca="false">EA12*$F12</f>
        <v>0</v>
      </c>
      <c r="ED12" s="182"/>
      <c r="EE12" s="189" t="str">
        <f aca="false">IF(ISBLANK($E12),"",$E12)</f>
        <v/>
      </c>
      <c r="EF12" s="190" t="n">
        <f aca="false">ED12*$F12</f>
        <v>0</v>
      </c>
      <c r="EG12" s="182"/>
      <c r="EH12" s="189" t="str">
        <f aca="false">IF(ISBLANK($E12),"",$E12)</f>
        <v/>
      </c>
      <c r="EI12" s="190" t="n">
        <f aca="false">EG12*$F12</f>
        <v>0</v>
      </c>
      <c r="EJ12" s="182"/>
      <c r="EK12" s="189" t="str">
        <f aca="false">IF(ISBLANK($E12),"",$E12)</f>
        <v/>
      </c>
      <c r="EL12" s="190" t="n">
        <f aca="false">EJ12*$F12</f>
        <v>0</v>
      </c>
      <c r="EM12" s="182"/>
      <c r="EN12" s="189" t="str">
        <f aca="false">IF(ISBLANK($E12),"",$E12)</f>
        <v/>
      </c>
      <c r="EO12" s="190" t="n">
        <f aca="false">EM12*$F12</f>
        <v>0</v>
      </c>
      <c r="EP12" s="182"/>
      <c r="EQ12" s="189" t="str">
        <f aca="false">IF(ISBLANK($E12),"",$E12)</f>
        <v/>
      </c>
      <c r="ER12" s="190" t="n">
        <f aca="false">EP12*$F12</f>
        <v>0</v>
      </c>
      <c r="ES12" s="182"/>
      <c r="ET12" s="189" t="str">
        <f aca="false">IF(ISBLANK($E12),"",$E12)</f>
        <v/>
      </c>
      <c r="EU12" s="190" t="n">
        <f aca="false">ES12*$F12</f>
        <v>0</v>
      </c>
      <c r="EV12" s="182"/>
      <c r="EW12" s="189" t="str">
        <f aca="false">IF(ISBLANK($E12),"",$E12)</f>
        <v/>
      </c>
      <c r="EX12" s="190" t="n">
        <f aca="false">EV12*$F12</f>
        <v>0</v>
      </c>
      <c r="EY12" s="182"/>
      <c r="EZ12" s="189" t="str">
        <f aca="false">IF(ISBLANK($E12),"",$E12)</f>
        <v/>
      </c>
      <c r="FA12" s="190" t="n">
        <f aca="false">EY12*$F12</f>
        <v>0</v>
      </c>
      <c r="FB12" s="182"/>
      <c r="FC12" s="189" t="str">
        <f aca="false">IF(ISBLANK($E12),"",$E12)</f>
        <v/>
      </c>
      <c r="FD12" s="190" t="n">
        <f aca="false">FB12*$F12</f>
        <v>0</v>
      </c>
      <c r="FE12" s="182"/>
      <c r="FF12" s="189" t="str">
        <f aca="false">IF(ISBLANK($E12),"",$E12)</f>
        <v/>
      </c>
      <c r="FG12" s="190" t="n">
        <f aca="false">FE12*$F12</f>
        <v>0</v>
      </c>
      <c r="FH12" s="182"/>
      <c r="FI12" s="189" t="str">
        <f aca="false">IF(ISBLANK($E12),"",$E12)</f>
        <v/>
      </c>
      <c r="FJ12" s="190" t="n">
        <f aca="false">FH12*$F12</f>
        <v>0</v>
      </c>
      <c r="FK12" s="182"/>
      <c r="FL12" s="189" t="str">
        <f aca="false">IF(ISBLANK($E12),"",$E12)</f>
        <v/>
      </c>
      <c r="FM12" s="190" t="n">
        <f aca="false">FK12*$F12</f>
        <v>0</v>
      </c>
      <c r="FN12" s="182"/>
      <c r="FO12" s="189" t="str">
        <f aca="false">IF(ISBLANK($E12),"",$E12)</f>
        <v/>
      </c>
      <c r="FP12" s="190" t="n">
        <f aca="false">FN12*$F12</f>
        <v>0</v>
      </c>
      <c r="FQ12" s="182"/>
      <c r="FR12" s="189" t="str">
        <f aca="false">IF(ISBLANK($E12),"",$E12)</f>
        <v/>
      </c>
      <c r="FS12" s="190" t="n">
        <f aca="false">FQ12*$F12</f>
        <v>0</v>
      </c>
      <c r="FT12" s="182"/>
      <c r="FU12" s="189" t="str">
        <f aca="false">IF(ISBLANK($E12),"",$E12)</f>
        <v/>
      </c>
      <c r="FV12" s="190" t="n">
        <f aca="false">FT12*$F12</f>
        <v>0</v>
      </c>
      <c r="FW12" s="182"/>
      <c r="FX12" s="189" t="str">
        <f aca="false">IF(ISBLANK($E12),"",$E12)</f>
        <v/>
      </c>
      <c r="FY12" s="190" t="n">
        <f aca="false">FW12*$F12</f>
        <v>0</v>
      </c>
      <c r="FZ12" s="182"/>
      <c r="GA12" s="189" t="str">
        <f aca="false">IF(ISBLANK($E12),"",$E12)</f>
        <v/>
      </c>
      <c r="GB12" s="190" t="n">
        <f aca="false">FZ12*$F12</f>
        <v>0</v>
      </c>
      <c r="GC12" s="182"/>
      <c r="GD12" s="189" t="str">
        <f aca="false">IF(ISBLANK($E12),"",$E12)</f>
        <v/>
      </c>
      <c r="GE12" s="190" t="n">
        <f aca="false">GC12*$F12</f>
        <v>0</v>
      </c>
      <c r="GF12" s="182"/>
      <c r="GG12" s="189" t="str">
        <f aca="false">IF(ISBLANK($E12),"",$E12)</f>
        <v/>
      </c>
      <c r="GH12" s="190" t="n">
        <f aca="false">GF12*$F12</f>
        <v>0</v>
      </c>
      <c r="GI12" s="182"/>
      <c r="GJ12" s="189" t="str">
        <f aca="false">IF(ISBLANK($E12),"",$E12)</f>
        <v/>
      </c>
      <c r="GK12" s="190" t="n">
        <f aca="false">GI12*$F12</f>
        <v>0</v>
      </c>
      <c r="GL12" s="182"/>
      <c r="GM12" s="189" t="str">
        <f aca="false">IF(ISBLANK($E12),"",$E12)</f>
        <v/>
      </c>
      <c r="GN12" s="190" t="n">
        <f aca="false">GL12*$F12</f>
        <v>0</v>
      </c>
      <c r="GO12" s="182"/>
      <c r="GP12" s="189" t="str">
        <f aca="false">IF(ISBLANK($E12),"",$E12)</f>
        <v/>
      </c>
      <c r="GQ12" s="190" t="n">
        <f aca="false">GO12*$F12</f>
        <v>0</v>
      </c>
      <c r="GR12" s="182"/>
      <c r="GS12" s="189" t="str">
        <f aca="false">IF(ISBLANK($E12),"",$E12)</f>
        <v/>
      </c>
      <c r="GT12" s="190" t="n">
        <f aca="false">GR12*$F12</f>
        <v>0</v>
      </c>
      <c r="GU12" s="182"/>
      <c r="GV12" s="189" t="str">
        <f aca="false">IF(ISBLANK($E12),"",$E12)</f>
        <v/>
      </c>
      <c r="GW12" s="190" t="n">
        <f aca="false">GU12*$F12</f>
        <v>0</v>
      </c>
      <c r="GX12" s="182"/>
      <c r="GY12" s="189" t="str">
        <f aca="false">IF(ISBLANK($E12),"",$E12)</f>
        <v/>
      </c>
      <c r="GZ12" s="190" t="n">
        <f aca="false">GX12*$F12</f>
        <v>0</v>
      </c>
      <c r="HA12" s="182"/>
      <c r="HB12" s="189" t="str">
        <f aca="false">IF(ISBLANK($E12),"",$E12)</f>
        <v/>
      </c>
      <c r="HC12" s="190" t="n">
        <f aca="false">HA12*$F12</f>
        <v>0</v>
      </c>
      <c r="HD12" s="182"/>
      <c r="HE12" s="189" t="str">
        <f aca="false">IF(ISBLANK($E12),"",$E12)</f>
        <v/>
      </c>
      <c r="HF12" s="190" t="n">
        <f aca="false">HD12*$F12</f>
        <v>0</v>
      </c>
      <c r="HG12" s="182"/>
      <c r="HH12" s="189" t="str">
        <f aca="false">IF(ISBLANK($E12),"",$E12)</f>
        <v/>
      </c>
      <c r="HI12" s="190" t="n">
        <f aca="false">HG12*$F12</f>
        <v>0</v>
      </c>
      <c r="HJ12" s="182"/>
      <c r="HK12" s="189" t="str">
        <f aca="false">IF(ISBLANK($E12),"",$E12)</f>
        <v/>
      </c>
      <c r="HL12" s="190" t="n">
        <f aca="false">HJ12*$F12</f>
        <v>0</v>
      </c>
      <c r="HM12" s="182"/>
      <c r="HN12" s="189" t="str">
        <f aca="false">IF(ISBLANK($E12),"",$E12)</f>
        <v/>
      </c>
      <c r="HO12" s="190" t="n">
        <f aca="false">HM12*$F12</f>
        <v>0</v>
      </c>
      <c r="HP12" s="182"/>
      <c r="HQ12" s="189" t="str">
        <f aca="false">IF(ISBLANK($E12),"",$E12)</f>
        <v/>
      </c>
      <c r="HR12" s="190" t="n">
        <f aca="false">HP12*$F12</f>
        <v>0</v>
      </c>
      <c r="HS12" s="182"/>
      <c r="HT12" s="189" t="str">
        <f aca="false">IF(ISBLANK($E12),"",$E12)</f>
        <v/>
      </c>
      <c r="HU12" s="190" t="n">
        <f aca="false">HS12*$F12</f>
        <v>0</v>
      </c>
      <c r="HV12" s="182"/>
      <c r="HW12" s="189" t="str">
        <f aca="false">IF(ISBLANK($E12),"",$E12)</f>
        <v/>
      </c>
      <c r="HX12" s="190" t="n">
        <f aca="false">HV12*$F12</f>
        <v>0</v>
      </c>
      <c r="HY12" s="182"/>
      <c r="HZ12" s="189" t="str">
        <f aca="false">IF(ISBLANK($E12),"",$E12)</f>
        <v/>
      </c>
      <c r="IA12" s="190" t="n">
        <f aca="false">HY12*$F12</f>
        <v>0</v>
      </c>
      <c r="IB12" s="182"/>
      <c r="IC12" s="189" t="str">
        <f aca="false">IF(ISBLANK($E12),"",$E12)</f>
        <v/>
      </c>
      <c r="ID12" s="190" t="n">
        <f aca="false">IB12*$F12</f>
        <v>0</v>
      </c>
      <c r="IE12" s="182"/>
      <c r="IF12" s="189" t="str">
        <f aca="false">IF(ISBLANK($E12),"",$E12)</f>
        <v/>
      </c>
      <c r="IG12" s="190" t="n">
        <f aca="false">IE12*$F12</f>
        <v>0</v>
      </c>
      <c r="IH12" s="182"/>
      <c r="II12" s="189" t="str">
        <f aca="false">IF(ISBLANK($E12),"",$E12)</f>
        <v/>
      </c>
      <c r="IJ12" s="190" t="n">
        <f aca="false">IH12*$F12</f>
        <v>0</v>
      </c>
      <c r="IK12" s="182"/>
      <c r="IL12" s="189" t="str">
        <f aca="false">IF(ISBLANK($E12),"",$E12)</f>
        <v/>
      </c>
      <c r="IM12" s="190" t="n">
        <f aca="false">IK12*$F12</f>
        <v>0</v>
      </c>
      <c r="IN12" s="182"/>
      <c r="IO12" s="189" t="str">
        <f aca="false">IF(ISBLANK($E12),"",$E12)</f>
        <v/>
      </c>
      <c r="IP12" s="190" t="n">
        <f aca="false">IN12*$F12</f>
        <v>0</v>
      </c>
      <c r="IQ12" s="182"/>
      <c r="IR12" s="189" t="str">
        <f aca="false">IF(ISBLANK($E12),"",$E12)</f>
        <v/>
      </c>
      <c r="IS12" s="190" t="n">
        <f aca="false">IQ12*$F12</f>
        <v>0</v>
      </c>
      <c r="IT12" s="182"/>
      <c r="IU12" s="189" t="str">
        <f aca="false">IF(ISBLANK($E12),"",$E12)</f>
        <v/>
      </c>
      <c r="IV12" s="190" t="n">
        <f aca="false">IT12*$F12</f>
        <v>0</v>
      </c>
    </row>
    <row r="13" s="143" customFormat="true" ht="18" hidden="false" customHeight="true" outlineLevel="0" collapsed="false">
      <c r="B13" s="180"/>
      <c r="C13" s="181"/>
      <c r="D13" s="182"/>
      <c r="E13" s="183"/>
      <c r="F13" s="184"/>
      <c r="G13" s="185" t="n">
        <f aca="false">D13*F13</f>
        <v>0</v>
      </c>
      <c r="H13" s="186" t="n">
        <f aca="false">J13-I13</f>
        <v>0</v>
      </c>
      <c r="I13" s="187"/>
      <c r="J13" s="186" t="n">
        <f aca="false">P13+S13+V13+Y13+AB13+AE13+AH13+AK13+AN13+AQ13+AT13+AW13+AZ13+BC13+BF13+BI13+BL13+BO13+BR13+BU13+BX13+CA13+CD13+CG13+CJ13+CM13+CP13+CS13+CV13+CY13+DB13+DE13+DH13+DK13+DN13+DQ13+DT13+DW13+DZ13+EC13+EF13+EI13+EL13+EO13+ER13+EU13+EX13+FA13+FD13+FG13+FJ13+FM13+FP13+FS13+FV13+FY13+GB13+GE13+GH13+GK13+GN13+GQ13+GT13+GW13+GZ13+HC13+HF13+HI13+HL13+HO13+HR13+HU13+HX13+IA13+ID13+IG13+IJ13+IM13+IP13+IS13+IV13</f>
        <v>0</v>
      </c>
      <c r="K13" s="188" t="n">
        <f aca="false">G13-J13</f>
        <v>0</v>
      </c>
      <c r="L13" s="176"/>
      <c r="M13" s="177"/>
      <c r="N13" s="182"/>
      <c r="O13" s="189" t="str">
        <f aca="false">IF(ISBLANK($E13),"",$E13)</f>
        <v/>
      </c>
      <c r="P13" s="190" t="n">
        <f aca="false">N13*$F13</f>
        <v>0</v>
      </c>
      <c r="Q13" s="182"/>
      <c r="R13" s="189" t="str">
        <f aca="false">IF(ISBLANK($E13),"",$E13)</f>
        <v/>
      </c>
      <c r="S13" s="190" t="n">
        <f aca="false">Q13*$F13</f>
        <v>0</v>
      </c>
      <c r="T13" s="182"/>
      <c r="U13" s="189" t="str">
        <f aca="false">IF(ISBLANK($E13),"",$E13)</f>
        <v/>
      </c>
      <c r="V13" s="190" t="n">
        <f aca="false">T13*$F13</f>
        <v>0</v>
      </c>
      <c r="W13" s="182"/>
      <c r="X13" s="189" t="str">
        <f aca="false">IF(ISBLANK($E13),"",$E13)</f>
        <v/>
      </c>
      <c r="Y13" s="190" t="n">
        <f aca="false">W13*$F13</f>
        <v>0</v>
      </c>
      <c r="Z13" s="182"/>
      <c r="AA13" s="189" t="str">
        <f aca="false">IF(ISBLANK($E13),"",$E13)</f>
        <v/>
      </c>
      <c r="AB13" s="190" t="n">
        <f aca="false">Z13*$F13</f>
        <v>0</v>
      </c>
      <c r="AC13" s="182"/>
      <c r="AD13" s="189" t="str">
        <f aca="false">IF(ISBLANK($E13),"",$E13)</f>
        <v/>
      </c>
      <c r="AE13" s="190" t="n">
        <f aca="false">AC13*$F13</f>
        <v>0</v>
      </c>
      <c r="AF13" s="182"/>
      <c r="AG13" s="189" t="str">
        <f aca="false">IF(ISBLANK($E13),"",$E13)</f>
        <v/>
      </c>
      <c r="AH13" s="190" t="n">
        <f aca="false">AF13*$F13</f>
        <v>0</v>
      </c>
      <c r="AI13" s="182"/>
      <c r="AJ13" s="189" t="str">
        <f aca="false">IF(ISBLANK($E13),"",$E13)</f>
        <v/>
      </c>
      <c r="AK13" s="190" t="n">
        <f aca="false">AI13*$F13</f>
        <v>0</v>
      </c>
      <c r="AL13" s="182"/>
      <c r="AM13" s="189" t="str">
        <f aca="false">IF(ISBLANK($E13),"",$E13)</f>
        <v/>
      </c>
      <c r="AN13" s="190" t="n">
        <f aca="false">AL13*$F13</f>
        <v>0</v>
      </c>
      <c r="AO13" s="182"/>
      <c r="AP13" s="189" t="str">
        <f aca="false">IF(ISBLANK($E13),"",$E13)</f>
        <v/>
      </c>
      <c r="AQ13" s="190" t="n">
        <f aca="false">AO13*$F13</f>
        <v>0</v>
      </c>
      <c r="AR13" s="182"/>
      <c r="AS13" s="189" t="str">
        <f aca="false">IF(ISBLANK($E13),"",$E13)</f>
        <v/>
      </c>
      <c r="AT13" s="190" t="n">
        <f aca="false">AR13*$F13</f>
        <v>0</v>
      </c>
      <c r="AU13" s="182"/>
      <c r="AV13" s="189" t="str">
        <f aca="false">IF(ISBLANK($E13),"",$E13)</f>
        <v/>
      </c>
      <c r="AW13" s="190" t="n">
        <f aca="false">AU13*$F13</f>
        <v>0</v>
      </c>
      <c r="AX13" s="182"/>
      <c r="AY13" s="189" t="str">
        <f aca="false">IF(ISBLANK($E13),"",$E13)</f>
        <v/>
      </c>
      <c r="AZ13" s="190" t="n">
        <f aca="false">AX13*$F13</f>
        <v>0</v>
      </c>
      <c r="BA13" s="182"/>
      <c r="BB13" s="189" t="str">
        <f aca="false">IF(ISBLANK($E13),"",$E13)</f>
        <v/>
      </c>
      <c r="BC13" s="190" t="n">
        <f aca="false">BA13*$F13</f>
        <v>0</v>
      </c>
      <c r="BD13" s="182"/>
      <c r="BE13" s="189" t="str">
        <f aca="false">IF(ISBLANK($E13),"",$E13)</f>
        <v/>
      </c>
      <c r="BF13" s="190" t="n">
        <f aca="false">BD13*$F13</f>
        <v>0</v>
      </c>
      <c r="BG13" s="182"/>
      <c r="BH13" s="189" t="str">
        <f aca="false">IF(ISBLANK($E13),"",$E13)</f>
        <v/>
      </c>
      <c r="BI13" s="190" t="n">
        <f aca="false">BG13*$F13</f>
        <v>0</v>
      </c>
      <c r="BJ13" s="182"/>
      <c r="BK13" s="189" t="str">
        <f aca="false">IF(ISBLANK($E13),"",$E13)</f>
        <v/>
      </c>
      <c r="BL13" s="190" t="n">
        <f aca="false">BJ13*$F13</f>
        <v>0</v>
      </c>
      <c r="BM13" s="182"/>
      <c r="BN13" s="189" t="str">
        <f aca="false">IF(ISBLANK($E13),"",$E13)</f>
        <v/>
      </c>
      <c r="BO13" s="190" t="n">
        <f aca="false">BM13*$F13</f>
        <v>0</v>
      </c>
      <c r="BP13" s="182"/>
      <c r="BQ13" s="189" t="str">
        <f aca="false">IF(ISBLANK($E13),"",$E13)</f>
        <v/>
      </c>
      <c r="BR13" s="190" t="n">
        <f aca="false">BP13*$F13</f>
        <v>0</v>
      </c>
      <c r="BS13" s="182"/>
      <c r="BT13" s="189" t="str">
        <f aca="false">IF(ISBLANK($E13),"",$E13)</f>
        <v/>
      </c>
      <c r="BU13" s="190" t="n">
        <f aca="false">BS13*$F13</f>
        <v>0</v>
      </c>
      <c r="BV13" s="182"/>
      <c r="BW13" s="189" t="str">
        <f aca="false">IF(ISBLANK($E13),"",$E13)</f>
        <v/>
      </c>
      <c r="BX13" s="190" t="n">
        <f aca="false">BV13*$F13</f>
        <v>0</v>
      </c>
      <c r="BY13" s="182"/>
      <c r="BZ13" s="189" t="str">
        <f aca="false">IF(ISBLANK($E13),"",$E13)</f>
        <v/>
      </c>
      <c r="CA13" s="190" t="n">
        <f aca="false">BY13*$F13</f>
        <v>0</v>
      </c>
      <c r="CB13" s="182"/>
      <c r="CC13" s="189" t="str">
        <f aca="false">IF(ISBLANK($E13),"",$E13)</f>
        <v/>
      </c>
      <c r="CD13" s="190" t="n">
        <f aca="false">CB13*$F13</f>
        <v>0</v>
      </c>
      <c r="CE13" s="182"/>
      <c r="CF13" s="189" t="str">
        <f aca="false">IF(ISBLANK($E13),"",$E13)</f>
        <v/>
      </c>
      <c r="CG13" s="190" t="n">
        <f aca="false">CE13*$F13</f>
        <v>0</v>
      </c>
      <c r="CH13" s="182"/>
      <c r="CI13" s="189" t="str">
        <f aca="false">IF(ISBLANK($E13),"",$E13)</f>
        <v/>
      </c>
      <c r="CJ13" s="190" t="n">
        <f aca="false">CH13*$F13</f>
        <v>0</v>
      </c>
      <c r="CK13" s="182"/>
      <c r="CL13" s="189" t="str">
        <f aca="false">IF(ISBLANK($E13),"",$E13)</f>
        <v/>
      </c>
      <c r="CM13" s="190" t="n">
        <f aca="false">CK13*$F13</f>
        <v>0</v>
      </c>
      <c r="CN13" s="182"/>
      <c r="CO13" s="189" t="str">
        <f aca="false">IF(ISBLANK($E13),"",$E13)</f>
        <v/>
      </c>
      <c r="CP13" s="190" t="n">
        <f aca="false">CN13*$F13</f>
        <v>0</v>
      </c>
      <c r="CQ13" s="182"/>
      <c r="CR13" s="189" t="str">
        <f aca="false">IF(ISBLANK($E13),"",$E13)</f>
        <v/>
      </c>
      <c r="CS13" s="190" t="n">
        <f aca="false">CQ13*$F13</f>
        <v>0</v>
      </c>
      <c r="CT13" s="182"/>
      <c r="CU13" s="189" t="str">
        <f aca="false">IF(ISBLANK($E13),"",$E13)</f>
        <v/>
      </c>
      <c r="CV13" s="190" t="n">
        <f aca="false">CT13*$F13</f>
        <v>0</v>
      </c>
      <c r="CW13" s="182"/>
      <c r="CX13" s="189" t="str">
        <f aca="false">IF(ISBLANK($E13),"",$E13)</f>
        <v/>
      </c>
      <c r="CY13" s="190" t="n">
        <f aca="false">CW13*$F13</f>
        <v>0</v>
      </c>
      <c r="CZ13" s="182"/>
      <c r="DA13" s="189" t="str">
        <f aca="false">IF(ISBLANK($E13),"",$E13)</f>
        <v/>
      </c>
      <c r="DB13" s="190" t="n">
        <f aca="false">CZ13*$F13</f>
        <v>0</v>
      </c>
      <c r="DC13" s="182"/>
      <c r="DD13" s="189" t="str">
        <f aca="false">IF(ISBLANK($E13),"",$E13)</f>
        <v/>
      </c>
      <c r="DE13" s="190" t="n">
        <f aca="false">DC13*$F13</f>
        <v>0</v>
      </c>
      <c r="DF13" s="182"/>
      <c r="DG13" s="189" t="str">
        <f aca="false">IF(ISBLANK($E13),"",$E13)</f>
        <v/>
      </c>
      <c r="DH13" s="190" t="n">
        <f aca="false">DF13*$F13</f>
        <v>0</v>
      </c>
      <c r="DI13" s="182"/>
      <c r="DJ13" s="189" t="str">
        <f aca="false">IF(ISBLANK($E13),"",$E13)</f>
        <v/>
      </c>
      <c r="DK13" s="190" t="n">
        <f aca="false">DI13*$F13</f>
        <v>0</v>
      </c>
      <c r="DL13" s="182"/>
      <c r="DM13" s="189" t="str">
        <f aca="false">IF(ISBLANK($E13),"",$E13)</f>
        <v/>
      </c>
      <c r="DN13" s="190" t="n">
        <f aca="false">DL13*$F13</f>
        <v>0</v>
      </c>
      <c r="DO13" s="182"/>
      <c r="DP13" s="189" t="str">
        <f aca="false">IF(ISBLANK($E13),"",$E13)</f>
        <v/>
      </c>
      <c r="DQ13" s="190" t="n">
        <f aca="false">DO13*$F13</f>
        <v>0</v>
      </c>
      <c r="DR13" s="182"/>
      <c r="DS13" s="189" t="str">
        <f aca="false">IF(ISBLANK($E13),"",$E13)</f>
        <v/>
      </c>
      <c r="DT13" s="190" t="n">
        <f aca="false">DR13*$F13</f>
        <v>0</v>
      </c>
      <c r="DU13" s="182"/>
      <c r="DV13" s="189" t="str">
        <f aca="false">IF(ISBLANK($E13),"",$E13)</f>
        <v/>
      </c>
      <c r="DW13" s="190" t="n">
        <f aca="false">DU13*$F13</f>
        <v>0</v>
      </c>
      <c r="DX13" s="182"/>
      <c r="DY13" s="189" t="str">
        <f aca="false">IF(ISBLANK($E13),"",$E13)</f>
        <v/>
      </c>
      <c r="DZ13" s="190" t="n">
        <f aca="false">DX13*$F13</f>
        <v>0</v>
      </c>
      <c r="EA13" s="182"/>
      <c r="EB13" s="189" t="str">
        <f aca="false">IF(ISBLANK($E13),"",$E13)</f>
        <v/>
      </c>
      <c r="EC13" s="190" t="n">
        <f aca="false">EA13*$F13</f>
        <v>0</v>
      </c>
      <c r="ED13" s="182"/>
      <c r="EE13" s="189" t="str">
        <f aca="false">IF(ISBLANK($E13),"",$E13)</f>
        <v/>
      </c>
      <c r="EF13" s="190" t="n">
        <f aca="false">ED13*$F13</f>
        <v>0</v>
      </c>
      <c r="EG13" s="182"/>
      <c r="EH13" s="189" t="str">
        <f aca="false">IF(ISBLANK($E13),"",$E13)</f>
        <v/>
      </c>
      <c r="EI13" s="190" t="n">
        <f aca="false">EG13*$F13</f>
        <v>0</v>
      </c>
      <c r="EJ13" s="182"/>
      <c r="EK13" s="189" t="str">
        <f aca="false">IF(ISBLANK($E13),"",$E13)</f>
        <v/>
      </c>
      <c r="EL13" s="190" t="n">
        <f aca="false">EJ13*$F13</f>
        <v>0</v>
      </c>
      <c r="EM13" s="182"/>
      <c r="EN13" s="189" t="str">
        <f aca="false">IF(ISBLANK($E13),"",$E13)</f>
        <v/>
      </c>
      <c r="EO13" s="190" t="n">
        <f aca="false">EM13*$F13</f>
        <v>0</v>
      </c>
      <c r="EP13" s="182"/>
      <c r="EQ13" s="189" t="str">
        <f aca="false">IF(ISBLANK($E13),"",$E13)</f>
        <v/>
      </c>
      <c r="ER13" s="190" t="n">
        <f aca="false">EP13*$F13</f>
        <v>0</v>
      </c>
      <c r="ES13" s="182"/>
      <c r="ET13" s="189" t="str">
        <f aca="false">IF(ISBLANK($E13),"",$E13)</f>
        <v/>
      </c>
      <c r="EU13" s="190" t="n">
        <f aca="false">ES13*$F13</f>
        <v>0</v>
      </c>
      <c r="EV13" s="182"/>
      <c r="EW13" s="189" t="str">
        <f aca="false">IF(ISBLANK($E13),"",$E13)</f>
        <v/>
      </c>
      <c r="EX13" s="190" t="n">
        <f aca="false">EV13*$F13</f>
        <v>0</v>
      </c>
      <c r="EY13" s="182"/>
      <c r="EZ13" s="189" t="str">
        <f aca="false">IF(ISBLANK($E13),"",$E13)</f>
        <v/>
      </c>
      <c r="FA13" s="190" t="n">
        <f aca="false">EY13*$F13</f>
        <v>0</v>
      </c>
      <c r="FB13" s="182"/>
      <c r="FC13" s="189" t="str">
        <f aca="false">IF(ISBLANK($E13),"",$E13)</f>
        <v/>
      </c>
      <c r="FD13" s="190" t="n">
        <f aca="false">FB13*$F13</f>
        <v>0</v>
      </c>
      <c r="FE13" s="182"/>
      <c r="FF13" s="189" t="str">
        <f aca="false">IF(ISBLANK($E13),"",$E13)</f>
        <v/>
      </c>
      <c r="FG13" s="190" t="n">
        <f aca="false">FE13*$F13</f>
        <v>0</v>
      </c>
      <c r="FH13" s="182"/>
      <c r="FI13" s="189" t="str">
        <f aca="false">IF(ISBLANK($E13),"",$E13)</f>
        <v/>
      </c>
      <c r="FJ13" s="190" t="n">
        <f aca="false">FH13*$F13</f>
        <v>0</v>
      </c>
      <c r="FK13" s="182"/>
      <c r="FL13" s="189" t="str">
        <f aca="false">IF(ISBLANK($E13),"",$E13)</f>
        <v/>
      </c>
      <c r="FM13" s="190" t="n">
        <f aca="false">FK13*$F13</f>
        <v>0</v>
      </c>
      <c r="FN13" s="182"/>
      <c r="FO13" s="189" t="str">
        <f aca="false">IF(ISBLANK($E13),"",$E13)</f>
        <v/>
      </c>
      <c r="FP13" s="190" t="n">
        <f aca="false">FN13*$F13</f>
        <v>0</v>
      </c>
      <c r="FQ13" s="182"/>
      <c r="FR13" s="189" t="str">
        <f aca="false">IF(ISBLANK($E13),"",$E13)</f>
        <v/>
      </c>
      <c r="FS13" s="190" t="n">
        <f aca="false">FQ13*$F13</f>
        <v>0</v>
      </c>
      <c r="FT13" s="182"/>
      <c r="FU13" s="189" t="str">
        <f aca="false">IF(ISBLANK($E13),"",$E13)</f>
        <v/>
      </c>
      <c r="FV13" s="190" t="n">
        <f aca="false">FT13*$F13</f>
        <v>0</v>
      </c>
      <c r="FW13" s="182"/>
      <c r="FX13" s="189" t="str">
        <f aca="false">IF(ISBLANK($E13),"",$E13)</f>
        <v/>
      </c>
      <c r="FY13" s="190" t="n">
        <f aca="false">FW13*$F13</f>
        <v>0</v>
      </c>
      <c r="FZ13" s="182"/>
      <c r="GA13" s="189" t="str">
        <f aca="false">IF(ISBLANK($E13),"",$E13)</f>
        <v/>
      </c>
      <c r="GB13" s="190" t="n">
        <f aca="false">FZ13*$F13</f>
        <v>0</v>
      </c>
      <c r="GC13" s="182"/>
      <c r="GD13" s="189" t="str">
        <f aca="false">IF(ISBLANK($E13),"",$E13)</f>
        <v/>
      </c>
      <c r="GE13" s="190" t="n">
        <f aca="false">GC13*$F13</f>
        <v>0</v>
      </c>
      <c r="GF13" s="182"/>
      <c r="GG13" s="189" t="str">
        <f aca="false">IF(ISBLANK($E13),"",$E13)</f>
        <v/>
      </c>
      <c r="GH13" s="190" t="n">
        <f aca="false">GF13*$F13</f>
        <v>0</v>
      </c>
      <c r="GI13" s="182"/>
      <c r="GJ13" s="189" t="str">
        <f aca="false">IF(ISBLANK($E13),"",$E13)</f>
        <v/>
      </c>
      <c r="GK13" s="190" t="n">
        <f aca="false">GI13*$F13</f>
        <v>0</v>
      </c>
      <c r="GL13" s="182"/>
      <c r="GM13" s="189" t="str">
        <f aca="false">IF(ISBLANK($E13),"",$E13)</f>
        <v/>
      </c>
      <c r="GN13" s="190" t="n">
        <f aca="false">GL13*$F13</f>
        <v>0</v>
      </c>
      <c r="GO13" s="182"/>
      <c r="GP13" s="189" t="str">
        <f aca="false">IF(ISBLANK($E13),"",$E13)</f>
        <v/>
      </c>
      <c r="GQ13" s="190" t="n">
        <f aca="false">GO13*$F13</f>
        <v>0</v>
      </c>
      <c r="GR13" s="182"/>
      <c r="GS13" s="189" t="str">
        <f aca="false">IF(ISBLANK($E13),"",$E13)</f>
        <v/>
      </c>
      <c r="GT13" s="190" t="n">
        <f aca="false">GR13*$F13</f>
        <v>0</v>
      </c>
      <c r="GU13" s="182"/>
      <c r="GV13" s="189" t="str">
        <f aca="false">IF(ISBLANK($E13),"",$E13)</f>
        <v/>
      </c>
      <c r="GW13" s="190" t="n">
        <f aca="false">GU13*$F13</f>
        <v>0</v>
      </c>
      <c r="GX13" s="182"/>
      <c r="GY13" s="189" t="str">
        <f aca="false">IF(ISBLANK($E13),"",$E13)</f>
        <v/>
      </c>
      <c r="GZ13" s="190" t="n">
        <f aca="false">GX13*$F13</f>
        <v>0</v>
      </c>
      <c r="HA13" s="182"/>
      <c r="HB13" s="189" t="str">
        <f aca="false">IF(ISBLANK($E13),"",$E13)</f>
        <v/>
      </c>
      <c r="HC13" s="190" t="n">
        <f aca="false">HA13*$F13</f>
        <v>0</v>
      </c>
      <c r="HD13" s="182"/>
      <c r="HE13" s="189" t="str">
        <f aca="false">IF(ISBLANK($E13),"",$E13)</f>
        <v/>
      </c>
      <c r="HF13" s="190" t="n">
        <f aca="false">HD13*$F13</f>
        <v>0</v>
      </c>
      <c r="HG13" s="182"/>
      <c r="HH13" s="189" t="str">
        <f aca="false">IF(ISBLANK($E13),"",$E13)</f>
        <v/>
      </c>
      <c r="HI13" s="190" t="n">
        <f aca="false">HG13*$F13</f>
        <v>0</v>
      </c>
      <c r="HJ13" s="182"/>
      <c r="HK13" s="189" t="str">
        <f aca="false">IF(ISBLANK($E13),"",$E13)</f>
        <v/>
      </c>
      <c r="HL13" s="190" t="n">
        <f aca="false">HJ13*$F13</f>
        <v>0</v>
      </c>
      <c r="HM13" s="182"/>
      <c r="HN13" s="189" t="str">
        <f aca="false">IF(ISBLANK($E13),"",$E13)</f>
        <v/>
      </c>
      <c r="HO13" s="190" t="n">
        <f aca="false">HM13*$F13</f>
        <v>0</v>
      </c>
      <c r="HP13" s="182"/>
      <c r="HQ13" s="189" t="str">
        <f aca="false">IF(ISBLANK($E13),"",$E13)</f>
        <v/>
      </c>
      <c r="HR13" s="190" t="n">
        <f aca="false">HP13*$F13</f>
        <v>0</v>
      </c>
      <c r="HS13" s="182"/>
      <c r="HT13" s="189" t="str">
        <f aca="false">IF(ISBLANK($E13),"",$E13)</f>
        <v/>
      </c>
      <c r="HU13" s="190" t="n">
        <f aca="false">HS13*$F13</f>
        <v>0</v>
      </c>
      <c r="HV13" s="182"/>
      <c r="HW13" s="189" t="str">
        <f aca="false">IF(ISBLANK($E13),"",$E13)</f>
        <v/>
      </c>
      <c r="HX13" s="190" t="n">
        <f aca="false">HV13*$F13</f>
        <v>0</v>
      </c>
      <c r="HY13" s="182"/>
      <c r="HZ13" s="189" t="str">
        <f aca="false">IF(ISBLANK($E13),"",$E13)</f>
        <v/>
      </c>
      <c r="IA13" s="190" t="n">
        <f aca="false">HY13*$F13</f>
        <v>0</v>
      </c>
      <c r="IB13" s="182"/>
      <c r="IC13" s="189" t="str">
        <f aca="false">IF(ISBLANK($E13),"",$E13)</f>
        <v/>
      </c>
      <c r="ID13" s="190" t="n">
        <f aca="false">IB13*$F13</f>
        <v>0</v>
      </c>
      <c r="IE13" s="182"/>
      <c r="IF13" s="189" t="str">
        <f aca="false">IF(ISBLANK($E13),"",$E13)</f>
        <v/>
      </c>
      <c r="IG13" s="190" t="n">
        <f aca="false">IE13*$F13</f>
        <v>0</v>
      </c>
      <c r="IH13" s="182"/>
      <c r="II13" s="189" t="str">
        <f aca="false">IF(ISBLANK($E13),"",$E13)</f>
        <v/>
      </c>
      <c r="IJ13" s="190" t="n">
        <f aca="false">IH13*$F13</f>
        <v>0</v>
      </c>
      <c r="IK13" s="182"/>
      <c r="IL13" s="189" t="str">
        <f aca="false">IF(ISBLANK($E13),"",$E13)</f>
        <v/>
      </c>
      <c r="IM13" s="190" t="n">
        <f aca="false">IK13*$F13</f>
        <v>0</v>
      </c>
      <c r="IN13" s="182"/>
      <c r="IO13" s="189" t="str">
        <f aca="false">IF(ISBLANK($E13),"",$E13)</f>
        <v/>
      </c>
      <c r="IP13" s="190" t="n">
        <f aca="false">IN13*$F13</f>
        <v>0</v>
      </c>
      <c r="IQ13" s="182"/>
      <c r="IR13" s="189" t="str">
        <f aca="false">IF(ISBLANK($E13),"",$E13)</f>
        <v/>
      </c>
      <c r="IS13" s="190" t="n">
        <f aca="false">IQ13*$F13</f>
        <v>0</v>
      </c>
      <c r="IT13" s="182"/>
      <c r="IU13" s="189" t="str">
        <f aca="false">IF(ISBLANK($E13),"",$E13)</f>
        <v/>
      </c>
      <c r="IV13" s="190" t="n">
        <f aca="false">IT13*$F13</f>
        <v>0</v>
      </c>
    </row>
    <row r="14" s="143" customFormat="true" ht="18" hidden="false" customHeight="true" outlineLevel="0" collapsed="false">
      <c r="B14" s="180"/>
      <c r="C14" s="181"/>
      <c r="D14" s="182"/>
      <c r="E14" s="183"/>
      <c r="F14" s="184"/>
      <c r="G14" s="185" t="n">
        <f aca="false">D14*F14</f>
        <v>0</v>
      </c>
      <c r="H14" s="186" t="n">
        <f aca="false">J14-I14</f>
        <v>0</v>
      </c>
      <c r="I14" s="187"/>
      <c r="J14" s="186" t="n">
        <f aca="false">P14+S14+V14+Y14+AB14+AE14+AH14+AK14+AN14+AQ14+AT14+AW14+AZ14+BC14+BF14+BI14+BL14+BO14+BR14+BU14+BX14+CA14+CD14+CG14+CJ14+CM14+CP14+CS14+CV14+CY14+DB14+DE14+DH14+DK14+DN14+DQ14+DT14+DW14+DZ14+EC14+EF14+EI14+EL14+EO14+ER14+EU14+EX14+FA14+FD14+FG14+FJ14+FM14+FP14+FS14+FV14+FY14+GB14+GE14+GH14+GK14+GN14+GQ14+GT14+GW14+GZ14+HC14+HF14+HI14+HL14+HO14+HR14+HU14+HX14+IA14+ID14+IG14+IJ14+IM14+IP14+IS14+IV14</f>
        <v>0</v>
      </c>
      <c r="K14" s="188" t="n">
        <f aca="false">G14-J14</f>
        <v>0</v>
      </c>
      <c r="L14" s="176"/>
      <c r="M14" s="177"/>
      <c r="N14" s="182"/>
      <c r="O14" s="189" t="str">
        <f aca="false">IF(ISBLANK($E14),"",$E14)</f>
        <v/>
      </c>
      <c r="P14" s="190" t="n">
        <f aca="false">N14*$F14</f>
        <v>0</v>
      </c>
      <c r="Q14" s="182"/>
      <c r="R14" s="189" t="str">
        <f aca="false">IF(ISBLANK($E14),"",$E14)</f>
        <v/>
      </c>
      <c r="S14" s="190" t="n">
        <f aca="false">Q14*$F14</f>
        <v>0</v>
      </c>
      <c r="T14" s="182"/>
      <c r="U14" s="189" t="str">
        <f aca="false">IF(ISBLANK($E14),"",$E14)</f>
        <v/>
      </c>
      <c r="V14" s="190" t="n">
        <f aca="false">T14*$F14</f>
        <v>0</v>
      </c>
      <c r="W14" s="182"/>
      <c r="X14" s="189" t="str">
        <f aca="false">IF(ISBLANK($E14),"",$E14)</f>
        <v/>
      </c>
      <c r="Y14" s="190" t="n">
        <f aca="false">W14*$F14</f>
        <v>0</v>
      </c>
      <c r="Z14" s="182"/>
      <c r="AA14" s="189" t="str">
        <f aca="false">IF(ISBLANK($E14),"",$E14)</f>
        <v/>
      </c>
      <c r="AB14" s="190" t="n">
        <f aca="false">Z14*$F14</f>
        <v>0</v>
      </c>
      <c r="AC14" s="182"/>
      <c r="AD14" s="189" t="str">
        <f aca="false">IF(ISBLANK($E14),"",$E14)</f>
        <v/>
      </c>
      <c r="AE14" s="190" t="n">
        <f aca="false">AC14*$F14</f>
        <v>0</v>
      </c>
      <c r="AF14" s="182"/>
      <c r="AG14" s="189" t="str">
        <f aca="false">IF(ISBLANK($E14),"",$E14)</f>
        <v/>
      </c>
      <c r="AH14" s="190" t="n">
        <f aca="false">AF14*$F14</f>
        <v>0</v>
      </c>
      <c r="AI14" s="182"/>
      <c r="AJ14" s="189" t="str">
        <f aca="false">IF(ISBLANK($E14),"",$E14)</f>
        <v/>
      </c>
      <c r="AK14" s="190" t="n">
        <f aca="false">AI14*$F14</f>
        <v>0</v>
      </c>
      <c r="AL14" s="182"/>
      <c r="AM14" s="189" t="str">
        <f aca="false">IF(ISBLANK($E14),"",$E14)</f>
        <v/>
      </c>
      <c r="AN14" s="190" t="n">
        <f aca="false">AL14*$F14</f>
        <v>0</v>
      </c>
      <c r="AO14" s="182"/>
      <c r="AP14" s="189" t="str">
        <f aca="false">IF(ISBLANK($E14),"",$E14)</f>
        <v/>
      </c>
      <c r="AQ14" s="190" t="n">
        <f aca="false">AO14*$F14</f>
        <v>0</v>
      </c>
      <c r="AR14" s="182"/>
      <c r="AS14" s="189" t="str">
        <f aca="false">IF(ISBLANK($E14),"",$E14)</f>
        <v/>
      </c>
      <c r="AT14" s="190" t="n">
        <f aca="false">AR14*$F14</f>
        <v>0</v>
      </c>
      <c r="AU14" s="182"/>
      <c r="AV14" s="189" t="str">
        <f aca="false">IF(ISBLANK($E14),"",$E14)</f>
        <v/>
      </c>
      <c r="AW14" s="190" t="n">
        <f aca="false">AU14*$F14</f>
        <v>0</v>
      </c>
      <c r="AX14" s="182"/>
      <c r="AY14" s="189" t="str">
        <f aca="false">IF(ISBLANK($E14),"",$E14)</f>
        <v/>
      </c>
      <c r="AZ14" s="190" t="n">
        <f aca="false">AX14*$F14</f>
        <v>0</v>
      </c>
      <c r="BA14" s="182"/>
      <c r="BB14" s="189" t="str">
        <f aca="false">IF(ISBLANK($E14),"",$E14)</f>
        <v/>
      </c>
      <c r="BC14" s="190" t="n">
        <f aca="false">BA14*$F14</f>
        <v>0</v>
      </c>
      <c r="BD14" s="182"/>
      <c r="BE14" s="189" t="str">
        <f aca="false">IF(ISBLANK($E14),"",$E14)</f>
        <v/>
      </c>
      <c r="BF14" s="190" t="n">
        <f aca="false">BD14*$F14</f>
        <v>0</v>
      </c>
      <c r="BG14" s="182"/>
      <c r="BH14" s="189" t="str">
        <f aca="false">IF(ISBLANK($E14),"",$E14)</f>
        <v/>
      </c>
      <c r="BI14" s="190" t="n">
        <f aca="false">BG14*$F14</f>
        <v>0</v>
      </c>
      <c r="BJ14" s="182"/>
      <c r="BK14" s="189" t="str">
        <f aca="false">IF(ISBLANK($E14),"",$E14)</f>
        <v/>
      </c>
      <c r="BL14" s="190" t="n">
        <f aca="false">BJ14*$F14</f>
        <v>0</v>
      </c>
      <c r="BM14" s="182"/>
      <c r="BN14" s="189" t="str">
        <f aca="false">IF(ISBLANK($E14),"",$E14)</f>
        <v/>
      </c>
      <c r="BO14" s="190" t="n">
        <f aca="false">BM14*$F14</f>
        <v>0</v>
      </c>
      <c r="BP14" s="182"/>
      <c r="BQ14" s="189" t="str">
        <f aca="false">IF(ISBLANK($E14),"",$E14)</f>
        <v/>
      </c>
      <c r="BR14" s="190" t="n">
        <f aca="false">BP14*$F14</f>
        <v>0</v>
      </c>
      <c r="BS14" s="182"/>
      <c r="BT14" s="189" t="str">
        <f aca="false">IF(ISBLANK($E14),"",$E14)</f>
        <v/>
      </c>
      <c r="BU14" s="190" t="n">
        <f aca="false">BS14*$F14</f>
        <v>0</v>
      </c>
      <c r="BV14" s="182"/>
      <c r="BW14" s="189" t="str">
        <f aca="false">IF(ISBLANK($E14),"",$E14)</f>
        <v/>
      </c>
      <c r="BX14" s="190" t="n">
        <f aca="false">BV14*$F14</f>
        <v>0</v>
      </c>
      <c r="BY14" s="182"/>
      <c r="BZ14" s="189" t="str">
        <f aca="false">IF(ISBLANK($E14),"",$E14)</f>
        <v/>
      </c>
      <c r="CA14" s="190" t="n">
        <f aca="false">BY14*$F14</f>
        <v>0</v>
      </c>
      <c r="CB14" s="182"/>
      <c r="CC14" s="189" t="str">
        <f aca="false">IF(ISBLANK($E14),"",$E14)</f>
        <v/>
      </c>
      <c r="CD14" s="190" t="n">
        <f aca="false">CB14*$F14</f>
        <v>0</v>
      </c>
      <c r="CE14" s="182"/>
      <c r="CF14" s="189" t="str">
        <f aca="false">IF(ISBLANK($E14),"",$E14)</f>
        <v/>
      </c>
      <c r="CG14" s="190" t="n">
        <f aca="false">CE14*$F14</f>
        <v>0</v>
      </c>
      <c r="CH14" s="182"/>
      <c r="CI14" s="189" t="str">
        <f aca="false">IF(ISBLANK($E14),"",$E14)</f>
        <v/>
      </c>
      <c r="CJ14" s="190" t="n">
        <f aca="false">CH14*$F14</f>
        <v>0</v>
      </c>
      <c r="CK14" s="182"/>
      <c r="CL14" s="189" t="str">
        <f aca="false">IF(ISBLANK($E14),"",$E14)</f>
        <v/>
      </c>
      <c r="CM14" s="190" t="n">
        <f aca="false">CK14*$F14</f>
        <v>0</v>
      </c>
      <c r="CN14" s="182"/>
      <c r="CO14" s="189" t="str">
        <f aca="false">IF(ISBLANK($E14),"",$E14)</f>
        <v/>
      </c>
      <c r="CP14" s="190" t="n">
        <f aca="false">CN14*$F14</f>
        <v>0</v>
      </c>
      <c r="CQ14" s="182"/>
      <c r="CR14" s="189" t="str">
        <f aca="false">IF(ISBLANK($E14),"",$E14)</f>
        <v/>
      </c>
      <c r="CS14" s="190" t="n">
        <f aca="false">CQ14*$F14</f>
        <v>0</v>
      </c>
      <c r="CT14" s="182"/>
      <c r="CU14" s="189" t="str">
        <f aca="false">IF(ISBLANK($E14),"",$E14)</f>
        <v/>
      </c>
      <c r="CV14" s="190" t="n">
        <f aca="false">CT14*$F14</f>
        <v>0</v>
      </c>
      <c r="CW14" s="182"/>
      <c r="CX14" s="189" t="str">
        <f aca="false">IF(ISBLANK($E14),"",$E14)</f>
        <v/>
      </c>
      <c r="CY14" s="190" t="n">
        <f aca="false">CW14*$F14</f>
        <v>0</v>
      </c>
      <c r="CZ14" s="182"/>
      <c r="DA14" s="189" t="str">
        <f aca="false">IF(ISBLANK($E14),"",$E14)</f>
        <v/>
      </c>
      <c r="DB14" s="190" t="n">
        <f aca="false">CZ14*$F14</f>
        <v>0</v>
      </c>
      <c r="DC14" s="182"/>
      <c r="DD14" s="189" t="str">
        <f aca="false">IF(ISBLANK($E14),"",$E14)</f>
        <v/>
      </c>
      <c r="DE14" s="190" t="n">
        <f aca="false">DC14*$F14</f>
        <v>0</v>
      </c>
      <c r="DF14" s="182"/>
      <c r="DG14" s="189" t="str">
        <f aca="false">IF(ISBLANK($E14),"",$E14)</f>
        <v/>
      </c>
      <c r="DH14" s="190" t="n">
        <f aca="false">DF14*$F14</f>
        <v>0</v>
      </c>
      <c r="DI14" s="182"/>
      <c r="DJ14" s="189" t="str">
        <f aca="false">IF(ISBLANK($E14),"",$E14)</f>
        <v/>
      </c>
      <c r="DK14" s="190" t="n">
        <f aca="false">DI14*$F14</f>
        <v>0</v>
      </c>
      <c r="DL14" s="182"/>
      <c r="DM14" s="189" t="str">
        <f aca="false">IF(ISBLANK($E14),"",$E14)</f>
        <v/>
      </c>
      <c r="DN14" s="190" t="n">
        <f aca="false">DL14*$F14</f>
        <v>0</v>
      </c>
      <c r="DO14" s="182"/>
      <c r="DP14" s="189" t="str">
        <f aca="false">IF(ISBLANK($E14),"",$E14)</f>
        <v/>
      </c>
      <c r="DQ14" s="190" t="n">
        <f aca="false">DO14*$F14</f>
        <v>0</v>
      </c>
      <c r="DR14" s="182"/>
      <c r="DS14" s="189" t="str">
        <f aca="false">IF(ISBLANK($E14),"",$E14)</f>
        <v/>
      </c>
      <c r="DT14" s="190" t="n">
        <f aca="false">DR14*$F14</f>
        <v>0</v>
      </c>
      <c r="DU14" s="182"/>
      <c r="DV14" s="189" t="str">
        <f aca="false">IF(ISBLANK($E14),"",$E14)</f>
        <v/>
      </c>
      <c r="DW14" s="190" t="n">
        <f aca="false">DU14*$F14</f>
        <v>0</v>
      </c>
      <c r="DX14" s="182"/>
      <c r="DY14" s="189" t="str">
        <f aca="false">IF(ISBLANK($E14),"",$E14)</f>
        <v/>
      </c>
      <c r="DZ14" s="190" t="n">
        <f aca="false">DX14*$F14</f>
        <v>0</v>
      </c>
      <c r="EA14" s="182"/>
      <c r="EB14" s="189" t="str">
        <f aca="false">IF(ISBLANK($E14),"",$E14)</f>
        <v/>
      </c>
      <c r="EC14" s="190" t="n">
        <f aca="false">EA14*$F14</f>
        <v>0</v>
      </c>
      <c r="ED14" s="182"/>
      <c r="EE14" s="189" t="str">
        <f aca="false">IF(ISBLANK($E14),"",$E14)</f>
        <v/>
      </c>
      <c r="EF14" s="190" t="n">
        <f aca="false">ED14*$F14</f>
        <v>0</v>
      </c>
      <c r="EG14" s="182"/>
      <c r="EH14" s="189" t="str">
        <f aca="false">IF(ISBLANK($E14),"",$E14)</f>
        <v/>
      </c>
      <c r="EI14" s="190" t="n">
        <f aca="false">EG14*$F14</f>
        <v>0</v>
      </c>
      <c r="EJ14" s="182"/>
      <c r="EK14" s="189" t="str">
        <f aca="false">IF(ISBLANK($E14),"",$E14)</f>
        <v/>
      </c>
      <c r="EL14" s="190" t="n">
        <f aca="false">EJ14*$F14</f>
        <v>0</v>
      </c>
      <c r="EM14" s="182"/>
      <c r="EN14" s="189" t="str">
        <f aca="false">IF(ISBLANK($E14),"",$E14)</f>
        <v/>
      </c>
      <c r="EO14" s="190" t="n">
        <f aca="false">EM14*$F14</f>
        <v>0</v>
      </c>
      <c r="EP14" s="182"/>
      <c r="EQ14" s="189" t="str">
        <f aca="false">IF(ISBLANK($E14),"",$E14)</f>
        <v/>
      </c>
      <c r="ER14" s="190" t="n">
        <f aca="false">EP14*$F14</f>
        <v>0</v>
      </c>
      <c r="ES14" s="182"/>
      <c r="ET14" s="189" t="str">
        <f aca="false">IF(ISBLANK($E14),"",$E14)</f>
        <v/>
      </c>
      <c r="EU14" s="190" t="n">
        <f aca="false">ES14*$F14</f>
        <v>0</v>
      </c>
      <c r="EV14" s="182"/>
      <c r="EW14" s="189" t="str">
        <f aca="false">IF(ISBLANK($E14),"",$E14)</f>
        <v/>
      </c>
      <c r="EX14" s="190" t="n">
        <f aca="false">EV14*$F14</f>
        <v>0</v>
      </c>
      <c r="EY14" s="182"/>
      <c r="EZ14" s="189" t="str">
        <f aca="false">IF(ISBLANK($E14),"",$E14)</f>
        <v/>
      </c>
      <c r="FA14" s="190" t="n">
        <f aca="false">EY14*$F14</f>
        <v>0</v>
      </c>
      <c r="FB14" s="182"/>
      <c r="FC14" s="189" t="str">
        <f aca="false">IF(ISBLANK($E14),"",$E14)</f>
        <v/>
      </c>
      <c r="FD14" s="190" t="n">
        <f aca="false">FB14*$F14</f>
        <v>0</v>
      </c>
      <c r="FE14" s="182"/>
      <c r="FF14" s="189" t="str">
        <f aca="false">IF(ISBLANK($E14),"",$E14)</f>
        <v/>
      </c>
      <c r="FG14" s="190" t="n">
        <f aca="false">FE14*$F14</f>
        <v>0</v>
      </c>
      <c r="FH14" s="182"/>
      <c r="FI14" s="189" t="str">
        <f aca="false">IF(ISBLANK($E14),"",$E14)</f>
        <v/>
      </c>
      <c r="FJ14" s="190" t="n">
        <f aca="false">FH14*$F14</f>
        <v>0</v>
      </c>
      <c r="FK14" s="182"/>
      <c r="FL14" s="189" t="str">
        <f aca="false">IF(ISBLANK($E14),"",$E14)</f>
        <v/>
      </c>
      <c r="FM14" s="190" t="n">
        <f aca="false">FK14*$F14</f>
        <v>0</v>
      </c>
      <c r="FN14" s="182"/>
      <c r="FO14" s="189" t="str">
        <f aca="false">IF(ISBLANK($E14),"",$E14)</f>
        <v/>
      </c>
      <c r="FP14" s="190" t="n">
        <f aca="false">FN14*$F14</f>
        <v>0</v>
      </c>
      <c r="FQ14" s="182"/>
      <c r="FR14" s="189" t="str">
        <f aca="false">IF(ISBLANK($E14),"",$E14)</f>
        <v/>
      </c>
      <c r="FS14" s="190" t="n">
        <f aca="false">FQ14*$F14</f>
        <v>0</v>
      </c>
      <c r="FT14" s="182"/>
      <c r="FU14" s="189" t="str">
        <f aca="false">IF(ISBLANK($E14),"",$E14)</f>
        <v/>
      </c>
      <c r="FV14" s="190" t="n">
        <f aca="false">FT14*$F14</f>
        <v>0</v>
      </c>
      <c r="FW14" s="182"/>
      <c r="FX14" s="189" t="str">
        <f aca="false">IF(ISBLANK($E14),"",$E14)</f>
        <v/>
      </c>
      <c r="FY14" s="190" t="n">
        <f aca="false">FW14*$F14</f>
        <v>0</v>
      </c>
      <c r="FZ14" s="182"/>
      <c r="GA14" s="189" t="str">
        <f aca="false">IF(ISBLANK($E14),"",$E14)</f>
        <v/>
      </c>
      <c r="GB14" s="190" t="n">
        <f aca="false">FZ14*$F14</f>
        <v>0</v>
      </c>
      <c r="GC14" s="182"/>
      <c r="GD14" s="189" t="str">
        <f aca="false">IF(ISBLANK($E14),"",$E14)</f>
        <v/>
      </c>
      <c r="GE14" s="190" t="n">
        <f aca="false">GC14*$F14</f>
        <v>0</v>
      </c>
      <c r="GF14" s="182"/>
      <c r="GG14" s="189" t="str">
        <f aca="false">IF(ISBLANK($E14),"",$E14)</f>
        <v/>
      </c>
      <c r="GH14" s="190" t="n">
        <f aca="false">GF14*$F14</f>
        <v>0</v>
      </c>
      <c r="GI14" s="182"/>
      <c r="GJ14" s="189" t="str">
        <f aca="false">IF(ISBLANK($E14),"",$E14)</f>
        <v/>
      </c>
      <c r="GK14" s="190" t="n">
        <f aca="false">GI14*$F14</f>
        <v>0</v>
      </c>
      <c r="GL14" s="182"/>
      <c r="GM14" s="189" t="str">
        <f aca="false">IF(ISBLANK($E14),"",$E14)</f>
        <v/>
      </c>
      <c r="GN14" s="190" t="n">
        <f aca="false">GL14*$F14</f>
        <v>0</v>
      </c>
      <c r="GO14" s="182"/>
      <c r="GP14" s="189" t="str">
        <f aca="false">IF(ISBLANK($E14),"",$E14)</f>
        <v/>
      </c>
      <c r="GQ14" s="190" t="n">
        <f aca="false">GO14*$F14</f>
        <v>0</v>
      </c>
      <c r="GR14" s="182"/>
      <c r="GS14" s="189" t="str">
        <f aca="false">IF(ISBLANK($E14),"",$E14)</f>
        <v/>
      </c>
      <c r="GT14" s="190" t="n">
        <f aca="false">GR14*$F14</f>
        <v>0</v>
      </c>
      <c r="GU14" s="182"/>
      <c r="GV14" s="189" t="str">
        <f aca="false">IF(ISBLANK($E14),"",$E14)</f>
        <v/>
      </c>
      <c r="GW14" s="190" t="n">
        <f aca="false">GU14*$F14</f>
        <v>0</v>
      </c>
      <c r="GX14" s="182"/>
      <c r="GY14" s="189" t="str">
        <f aca="false">IF(ISBLANK($E14),"",$E14)</f>
        <v/>
      </c>
      <c r="GZ14" s="190" t="n">
        <f aca="false">GX14*$F14</f>
        <v>0</v>
      </c>
      <c r="HA14" s="182"/>
      <c r="HB14" s="189" t="str">
        <f aca="false">IF(ISBLANK($E14),"",$E14)</f>
        <v/>
      </c>
      <c r="HC14" s="190" t="n">
        <f aca="false">HA14*$F14</f>
        <v>0</v>
      </c>
      <c r="HD14" s="182"/>
      <c r="HE14" s="189" t="str">
        <f aca="false">IF(ISBLANK($E14),"",$E14)</f>
        <v/>
      </c>
      <c r="HF14" s="190" t="n">
        <f aca="false">HD14*$F14</f>
        <v>0</v>
      </c>
      <c r="HG14" s="182"/>
      <c r="HH14" s="189" t="str">
        <f aca="false">IF(ISBLANK($E14),"",$E14)</f>
        <v/>
      </c>
      <c r="HI14" s="190" t="n">
        <f aca="false">HG14*$F14</f>
        <v>0</v>
      </c>
      <c r="HJ14" s="182"/>
      <c r="HK14" s="189" t="str">
        <f aca="false">IF(ISBLANK($E14),"",$E14)</f>
        <v/>
      </c>
      <c r="HL14" s="190" t="n">
        <f aca="false">HJ14*$F14</f>
        <v>0</v>
      </c>
      <c r="HM14" s="182"/>
      <c r="HN14" s="189" t="str">
        <f aca="false">IF(ISBLANK($E14),"",$E14)</f>
        <v/>
      </c>
      <c r="HO14" s="190" t="n">
        <f aca="false">HM14*$F14</f>
        <v>0</v>
      </c>
      <c r="HP14" s="182"/>
      <c r="HQ14" s="189" t="str">
        <f aca="false">IF(ISBLANK($E14),"",$E14)</f>
        <v/>
      </c>
      <c r="HR14" s="190" t="n">
        <f aca="false">HP14*$F14</f>
        <v>0</v>
      </c>
      <c r="HS14" s="182"/>
      <c r="HT14" s="189" t="str">
        <f aca="false">IF(ISBLANK($E14),"",$E14)</f>
        <v/>
      </c>
      <c r="HU14" s="190" t="n">
        <f aca="false">HS14*$F14</f>
        <v>0</v>
      </c>
      <c r="HV14" s="182"/>
      <c r="HW14" s="189" t="str">
        <f aca="false">IF(ISBLANK($E14),"",$E14)</f>
        <v/>
      </c>
      <c r="HX14" s="190" t="n">
        <f aca="false">HV14*$F14</f>
        <v>0</v>
      </c>
      <c r="HY14" s="182"/>
      <c r="HZ14" s="189" t="str">
        <f aca="false">IF(ISBLANK($E14),"",$E14)</f>
        <v/>
      </c>
      <c r="IA14" s="190" t="n">
        <f aca="false">HY14*$F14</f>
        <v>0</v>
      </c>
      <c r="IB14" s="182"/>
      <c r="IC14" s="189" t="str">
        <f aca="false">IF(ISBLANK($E14),"",$E14)</f>
        <v/>
      </c>
      <c r="ID14" s="190" t="n">
        <f aca="false">IB14*$F14</f>
        <v>0</v>
      </c>
      <c r="IE14" s="182"/>
      <c r="IF14" s="189" t="str">
        <f aca="false">IF(ISBLANK($E14),"",$E14)</f>
        <v/>
      </c>
      <c r="IG14" s="190" t="n">
        <f aca="false">IE14*$F14</f>
        <v>0</v>
      </c>
      <c r="IH14" s="182"/>
      <c r="II14" s="189" t="str">
        <f aca="false">IF(ISBLANK($E14),"",$E14)</f>
        <v/>
      </c>
      <c r="IJ14" s="190" t="n">
        <f aca="false">IH14*$F14</f>
        <v>0</v>
      </c>
      <c r="IK14" s="182"/>
      <c r="IL14" s="189" t="str">
        <f aca="false">IF(ISBLANK($E14),"",$E14)</f>
        <v/>
      </c>
      <c r="IM14" s="190" t="n">
        <f aca="false">IK14*$F14</f>
        <v>0</v>
      </c>
      <c r="IN14" s="182"/>
      <c r="IO14" s="189" t="str">
        <f aca="false">IF(ISBLANK($E14),"",$E14)</f>
        <v/>
      </c>
      <c r="IP14" s="190" t="n">
        <f aca="false">IN14*$F14</f>
        <v>0</v>
      </c>
      <c r="IQ14" s="182"/>
      <c r="IR14" s="189" t="str">
        <f aca="false">IF(ISBLANK($E14),"",$E14)</f>
        <v/>
      </c>
      <c r="IS14" s="190" t="n">
        <f aca="false">IQ14*$F14</f>
        <v>0</v>
      </c>
      <c r="IT14" s="182"/>
      <c r="IU14" s="189" t="str">
        <f aca="false">IF(ISBLANK($E14),"",$E14)</f>
        <v/>
      </c>
      <c r="IV14" s="190" t="n">
        <f aca="false">IT14*$F14</f>
        <v>0</v>
      </c>
    </row>
    <row r="15" s="143" customFormat="true" ht="18" hidden="false" customHeight="true" outlineLevel="0" collapsed="false">
      <c r="B15" s="180"/>
      <c r="C15" s="181"/>
      <c r="D15" s="182"/>
      <c r="E15" s="183"/>
      <c r="F15" s="184"/>
      <c r="G15" s="185" t="n">
        <f aca="false">D15*F15</f>
        <v>0</v>
      </c>
      <c r="H15" s="186" t="n">
        <f aca="false">J15-I15</f>
        <v>0</v>
      </c>
      <c r="I15" s="187"/>
      <c r="J15" s="186" t="n">
        <f aca="false">P15+S15+V15+Y15+AB15+AE15+AH15+AK15+AN15+AQ15+AT15+AW15+AZ15+BC15+BF15+BI15+BL15+BO15+BR15+BU15+BX15+CA15+CD15+CG15+CJ15+CM15+CP15+CS15+CV15+CY15+DB15+DE15+DH15+DK15+DN15+DQ15+DT15+DW15+DZ15+EC15+EF15+EI15+EL15+EO15+ER15+EU15+EX15+FA15+FD15+FG15+FJ15+FM15+FP15+FS15+FV15+FY15+GB15+GE15+GH15+GK15+GN15+GQ15+GT15+GW15+GZ15+HC15+HF15+HI15+HL15+HO15+HR15+HU15+HX15+IA15+ID15+IG15+IJ15+IM15+IP15+IS15+IV15</f>
        <v>0</v>
      </c>
      <c r="K15" s="188" t="n">
        <f aca="false">G15-J15</f>
        <v>0</v>
      </c>
      <c r="L15" s="176"/>
      <c r="M15" s="177"/>
      <c r="N15" s="182"/>
      <c r="O15" s="189" t="str">
        <f aca="false">IF(ISBLANK($E15),"",$E15)</f>
        <v/>
      </c>
      <c r="P15" s="190" t="n">
        <f aca="false">N15*$F15</f>
        <v>0</v>
      </c>
      <c r="Q15" s="182"/>
      <c r="R15" s="189" t="str">
        <f aca="false">IF(ISBLANK($E15),"",$E15)</f>
        <v/>
      </c>
      <c r="S15" s="190" t="n">
        <f aca="false">Q15*$F15</f>
        <v>0</v>
      </c>
      <c r="T15" s="182"/>
      <c r="U15" s="189" t="str">
        <f aca="false">IF(ISBLANK($E15),"",$E15)</f>
        <v/>
      </c>
      <c r="V15" s="190" t="n">
        <f aca="false">T15*$F15</f>
        <v>0</v>
      </c>
      <c r="W15" s="182"/>
      <c r="X15" s="189" t="str">
        <f aca="false">IF(ISBLANK($E15),"",$E15)</f>
        <v/>
      </c>
      <c r="Y15" s="190" t="n">
        <f aca="false">W15*$F15</f>
        <v>0</v>
      </c>
      <c r="Z15" s="182"/>
      <c r="AA15" s="189" t="str">
        <f aca="false">IF(ISBLANK($E15),"",$E15)</f>
        <v/>
      </c>
      <c r="AB15" s="190" t="n">
        <f aca="false">Z15*$F15</f>
        <v>0</v>
      </c>
      <c r="AC15" s="182"/>
      <c r="AD15" s="189" t="str">
        <f aca="false">IF(ISBLANK($E15),"",$E15)</f>
        <v/>
      </c>
      <c r="AE15" s="190" t="n">
        <f aca="false">AC15*$F15</f>
        <v>0</v>
      </c>
      <c r="AF15" s="182"/>
      <c r="AG15" s="189" t="str">
        <f aca="false">IF(ISBLANK($E15),"",$E15)</f>
        <v/>
      </c>
      <c r="AH15" s="190" t="n">
        <f aca="false">AF15*$F15</f>
        <v>0</v>
      </c>
      <c r="AI15" s="182"/>
      <c r="AJ15" s="189" t="str">
        <f aca="false">IF(ISBLANK($E15),"",$E15)</f>
        <v/>
      </c>
      <c r="AK15" s="190" t="n">
        <f aca="false">AI15*$F15</f>
        <v>0</v>
      </c>
      <c r="AL15" s="182"/>
      <c r="AM15" s="189" t="str">
        <f aca="false">IF(ISBLANK($E15),"",$E15)</f>
        <v/>
      </c>
      <c r="AN15" s="190" t="n">
        <f aca="false">AL15*$F15</f>
        <v>0</v>
      </c>
      <c r="AO15" s="182"/>
      <c r="AP15" s="189" t="str">
        <f aca="false">IF(ISBLANK($E15),"",$E15)</f>
        <v/>
      </c>
      <c r="AQ15" s="190" t="n">
        <f aca="false">AO15*$F15</f>
        <v>0</v>
      </c>
      <c r="AR15" s="182"/>
      <c r="AS15" s="189" t="str">
        <f aca="false">IF(ISBLANK($E15),"",$E15)</f>
        <v/>
      </c>
      <c r="AT15" s="190" t="n">
        <f aca="false">AR15*$F15</f>
        <v>0</v>
      </c>
      <c r="AU15" s="182"/>
      <c r="AV15" s="189" t="str">
        <f aca="false">IF(ISBLANK($E15),"",$E15)</f>
        <v/>
      </c>
      <c r="AW15" s="190" t="n">
        <f aca="false">AU15*$F15</f>
        <v>0</v>
      </c>
      <c r="AX15" s="182"/>
      <c r="AY15" s="189" t="str">
        <f aca="false">IF(ISBLANK($E15),"",$E15)</f>
        <v/>
      </c>
      <c r="AZ15" s="190" t="n">
        <f aca="false">AX15*$F15</f>
        <v>0</v>
      </c>
      <c r="BA15" s="182"/>
      <c r="BB15" s="189" t="str">
        <f aca="false">IF(ISBLANK($E15),"",$E15)</f>
        <v/>
      </c>
      <c r="BC15" s="190" t="n">
        <f aca="false">BA15*$F15</f>
        <v>0</v>
      </c>
      <c r="BD15" s="182"/>
      <c r="BE15" s="189" t="str">
        <f aca="false">IF(ISBLANK($E15),"",$E15)</f>
        <v/>
      </c>
      <c r="BF15" s="190" t="n">
        <f aca="false">BD15*$F15</f>
        <v>0</v>
      </c>
      <c r="BG15" s="182"/>
      <c r="BH15" s="189" t="str">
        <f aca="false">IF(ISBLANK($E15),"",$E15)</f>
        <v/>
      </c>
      <c r="BI15" s="190" t="n">
        <f aca="false">BG15*$F15</f>
        <v>0</v>
      </c>
      <c r="BJ15" s="182"/>
      <c r="BK15" s="189" t="str">
        <f aca="false">IF(ISBLANK($E15),"",$E15)</f>
        <v/>
      </c>
      <c r="BL15" s="190" t="n">
        <f aca="false">BJ15*$F15</f>
        <v>0</v>
      </c>
      <c r="BM15" s="182"/>
      <c r="BN15" s="189" t="str">
        <f aca="false">IF(ISBLANK($E15),"",$E15)</f>
        <v/>
      </c>
      <c r="BO15" s="190" t="n">
        <f aca="false">BM15*$F15</f>
        <v>0</v>
      </c>
      <c r="BP15" s="182"/>
      <c r="BQ15" s="189" t="str">
        <f aca="false">IF(ISBLANK($E15),"",$E15)</f>
        <v/>
      </c>
      <c r="BR15" s="190" t="n">
        <f aca="false">BP15*$F15</f>
        <v>0</v>
      </c>
      <c r="BS15" s="182"/>
      <c r="BT15" s="189" t="str">
        <f aca="false">IF(ISBLANK($E15),"",$E15)</f>
        <v/>
      </c>
      <c r="BU15" s="190" t="n">
        <f aca="false">BS15*$F15</f>
        <v>0</v>
      </c>
      <c r="BV15" s="182"/>
      <c r="BW15" s="189" t="str">
        <f aca="false">IF(ISBLANK($E15),"",$E15)</f>
        <v/>
      </c>
      <c r="BX15" s="190" t="n">
        <f aca="false">BV15*$F15</f>
        <v>0</v>
      </c>
      <c r="BY15" s="182"/>
      <c r="BZ15" s="189" t="str">
        <f aca="false">IF(ISBLANK($E15),"",$E15)</f>
        <v/>
      </c>
      <c r="CA15" s="190" t="n">
        <f aca="false">BY15*$F15</f>
        <v>0</v>
      </c>
      <c r="CB15" s="182"/>
      <c r="CC15" s="189" t="str">
        <f aca="false">IF(ISBLANK($E15),"",$E15)</f>
        <v/>
      </c>
      <c r="CD15" s="190" t="n">
        <f aca="false">CB15*$F15</f>
        <v>0</v>
      </c>
      <c r="CE15" s="182"/>
      <c r="CF15" s="189" t="str">
        <f aca="false">IF(ISBLANK($E15),"",$E15)</f>
        <v/>
      </c>
      <c r="CG15" s="190" t="n">
        <f aca="false">CE15*$F15</f>
        <v>0</v>
      </c>
      <c r="CH15" s="182"/>
      <c r="CI15" s="189" t="str">
        <f aca="false">IF(ISBLANK($E15),"",$E15)</f>
        <v/>
      </c>
      <c r="CJ15" s="190" t="n">
        <f aca="false">CH15*$F15</f>
        <v>0</v>
      </c>
      <c r="CK15" s="182"/>
      <c r="CL15" s="189" t="str">
        <f aca="false">IF(ISBLANK($E15),"",$E15)</f>
        <v/>
      </c>
      <c r="CM15" s="190" t="n">
        <f aca="false">CK15*$F15</f>
        <v>0</v>
      </c>
      <c r="CN15" s="182"/>
      <c r="CO15" s="189" t="str">
        <f aca="false">IF(ISBLANK($E15),"",$E15)</f>
        <v/>
      </c>
      <c r="CP15" s="190" t="n">
        <f aca="false">CN15*$F15</f>
        <v>0</v>
      </c>
      <c r="CQ15" s="182"/>
      <c r="CR15" s="189" t="str">
        <f aca="false">IF(ISBLANK($E15),"",$E15)</f>
        <v/>
      </c>
      <c r="CS15" s="190" t="n">
        <f aca="false">CQ15*$F15</f>
        <v>0</v>
      </c>
      <c r="CT15" s="182"/>
      <c r="CU15" s="189" t="str">
        <f aca="false">IF(ISBLANK($E15),"",$E15)</f>
        <v/>
      </c>
      <c r="CV15" s="190" t="n">
        <f aca="false">CT15*$F15</f>
        <v>0</v>
      </c>
      <c r="CW15" s="182"/>
      <c r="CX15" s="189" t="str">
        <f aca="false">IF(ISBLANK($E15),"",$E15)</f>
        <v/>
      </c>
      <c r="CY15" s="190" t="n">
        <f aca="false">CW15*$F15</f>
        <v>0</v>
      </c>
      <c r="CZ15" s="182"/>
      <c r="DA15" s="189" t="str">
        <f aca="false">IF(ISBLANK($E15),"",$E15)</f>
        <v/>
      </c>
      <c r="DB15" s="190" t="n">
        <f aca="false">CZ15*$F15</f>
        <v>0</v>
      </c>
      <c r="DC15" s="182"/>
      <c r="DD15" s="189" t="str">
        <f aca="false">IF(ISBLANK($E15),"",$E15)</f>
        <v/>
      </c>
      <c r="DE15" s="190" t="n">
        <f aca="false">DC15*$F15</f>
        <v>0</v>
      </c>
      <c r="DF15" s="182"/>
      <c r="DG15" s="189" t="str">
        <f aca="false">IF(ISBLANK($E15),"",$E15)</f>
        <v/>
      </c>
      <c r="DH15" s="190" t="n">
        <f aca="false">DF15*$F15</f>
        <v>0</v>
      </c>
      <c r="DI15" s="182"/>
      <c r="DJ15" s="189" t="str">
        <f aca="false">IF(ISBLANK($E15),"",$E15)</f>
        <v/>
      </c>
      <c r="DK15" s="190" t="n">
        <f aca="false">DI15*$F15</f>
        <v>0</v>
      </c>
      <c r="DL15" s="182"/>
      <c r="DM15" s="189" t="str">
        <f aca="false">IF(ISBLANK($E15),"",$E15)</f>
        <v/>
      </c>
      <c r="DN15" s="190" t="n">
        <f aca="false">DL15*$F15</f>
        <v>0</v>
      </c>
      <c r="DO15" s="182"/>
      <c r="DP15" s="189" t="str">
        <f aca="false">IF(ISBLANK($E15),"",$E15)</f>
        <v/>
      </c>
      <c r="DQ15" s="190" t="n">
        <f aca="false">DO15*$F15</f>
        <v>0</v>
      </c>
      <c r="DR15" s="182"/>
      <c r="DS15" s="189" t="str">
        <f aca="false">IF(ISBLANK($E15),"",$E15)</f>
        <v/>
      </c>
      <c r="DT15" s="190" t="n">
        <f aca="false">DR15*$F15</f>
        <v>0</v>
      </c>
      <c r="DU15" s="182"/>
      <c r="DV15" s="189" t="str">
        <f aca="false">IF(ISBLANK($E15),"",$E15)</f>
        <v/>
      </c>
      <c r="DW15" s="190" t="n">
        <f aca="false">DU15*$F15</f>
        <v>0</v>
      </c>
      <c r="DX15" s="182"/>
      <c r="DY15" s="189" t="str">
        <f aca="false">IF(ISBLANK($E15),"",$E15)</f>
        <v/>
      </c>
      <c r="DZ15" s="190" t="n">
        <f aca="false">DX15*$F15</f>
        <v>0</v>
      </c>
      <c r="EA15" s="182"/>
      <c r="EB15" s="189" t="str">
        <f aca="false">IF(ISBLANK($E15),"",$E15)</f>
        <v/>
      </c>
      <c r="EC15" s="190" t="n">
        <f aca="false">EA15*$F15</f>
        <v>0</v>
      </c>
      <c r="ED15" s="182"/>
      <c r="EE15" s="189" t="str">
        <f aca="false">IF(ISBLANK($E15),"",$E15)</f>
        <v/>
      </c>
      <c r="EF15" s="190" t="n">
        <f aca="false">ED15*$F15</f>
        <v>0</v>
      </c>
      <c r="EG15" s="182"/>
      <c r="EH15" s="189" t="str">
        <f aca="false">IF(ISBLANK($E15),"",$E15)</f>
        <v/>
      </c>
      <c r="EI15" s="190" t="n">
        <f aca="false">EG15*$F15</f>
        <v>0</v>
      </c>
      <c r="EJ15" s="182"/>
      <c r="EK15" s="189" t="str">
        <f aca="false">IF(ISBLANK($E15),"",$E15)</f>
        <v/>
      </c>
      <c r="EL15" s="190" t="n">
        <f aca="false">EJ15*$F15</f>
        <v>0</v>
      </c>
      <c r="EM15" s="182"/>
      <c r="EN15" s="189" t="str">
        <f aca="false">IF(ISBLANK($E15),"",$E15)</f>
        <v/>
      </c>
      <c r="EO15" s="190" t="n">
        <f aca="false">EM15*$F15</f>
        <v>0</v>
      </c>
      <c r="EP15" s="182"/>
      <c r="EQ15" s="189" t="str">
        <f aca="false">IF(ISBLANK($E15),"",$E15)</f>
        <v/>
      </c>
      <c r="ER15" s="190" t="n">
        <f aca="false">EP15*$F15</f>
        <v>0</v>
      </c>
      <c r="ES15" s="182"/>
      <c r="ET15" s="189" t="str">
        <f aca="false">IF(ISBLANK($E15),"",$E15)</f>
        <v/>
      </c>
      <c r="EU15" s="190" t="n">
        <f aca="false">ES15*$F15</f>
        <v>0</v>
      </c>
      <c r="EV15" s="182"/>
      <c r="EW15" s="189" t="str">
        <f aca="false">IF(ISBLANK($E15),"",$E15)</f>
        <v/>
      </c>
      <c r="EX15" s="190" t="n">
        <f aca="false">EV15*$F15</f>
        <v>0</v>
      </c>
      <c r="EY15" s="182"/>
      <c r="EZ15" s="189" t="str">
        <f aca="false">IF(ISBLANK($E15),"",$E15)</f>
        <v/>
      </c>
      <c r="FA15" s="190" t="n">
        <f aca="false">EY15*$F15</f>
        <v>0</v>
      </c>
      <c r="FB15" s="182"/>
      <c r="FC15" s="189" t="str">
        <f aca="false">IF(ISBLANK($E15),"",$E15)</f>
        <v/>
      </c>
      <c r="FD15" s="190" t="n">
        <f aca="false">FB15*$F15</f>
        <v>0</v>
      </c>
      <c r="FE15" s="182"/>
      <c r="FF15" s="189" t="str">
        <f aca="false">IF(ISBLANK($E15),"",$E15)</f>
        <v/>
      </c>
      <c r="FG15" s="190" t="n">
        <f aca="false">FE15*$F15</f>
        <v>0</v>
      </c>
      <c r="FH15" s="182"/>
      <c r="FI15" s="189" t="str">
        <f aca="false">IF(ISBLANK($E15),"",$E15)</f>
        <v/>
      </c>
      <c r="FJ15" s="190" t="n">
        <f aca="false">FH15*$F15</f>
        <v>0</v>
      </c>
      <c r="FK15" s="182"/>
      <c r="FL15" s="189" t="str">
        <f aca="false">IF(ISBLANK($E15),"",$E15)</f>
        <v/>
      </c>
      <c r="FM15" s="190" t="n">
        <f aca="false">FK15*$F15</f>
        <v>0</v>
      </c>
      <c r="FN15" s="182"/>
      <c r="FO15" s="189" t="str">
        <f aca="false">IF(ISBLANK($E15),"",$E15)</f>
        <v/>
      </c>
      <c r="FP15" s="190" t="n">
        <f aca="false">FN15*$F15</f>
        <v>0</v>
      </c>
      <c r="FQ15" s="182"/>
      <c r="FR15" s="189" t="str">
        <f aca="false">IF(ISBLANK($E15),"",$E15)</f>
        <v/>
      </c>
      <c r="FS15" s="190" t="n">
        <f aca="false">FQ15*$F15</f>
        <v>0</v>
      </c>
      <c r="FT15" s="182"/>
      <c r="FU15" s="189" t="str">
        <f aca="false">IF(ISBLANK($E15),"",$E15)</f>
        <v/>
      </c>
      <c r="FV15" s="190" t="n">
        <f aca="false">FT15*$F15</f>
        <v>0</v>
      </c>
      <c r="FW15" s="182"/>
      <c r="FX15" s="189" t="str">
        <f aca="false">IF(ISBLANK($E15),"",$E15)</f>
        <v/>
      </c>
      <c r="FY15" s="190" t="n">
        <f aca="false">FW15*$F15</f>
        <v>0</v>
      </c>
      <c r="FZ15" s="182"/>
      <c r="GA15" s="189" t="str">
        <f aca="false">IF(ISBLANK($E15),"",$E15)</f>
        <v/>
      </c>
      <c r="GB15" s="190" t="n">
        <f aca="false">FZ15*$F15</f>
        <v>0</v>
      </c>
      <c r="GC15" s="182"/>
      <c r="GD15" s="189" t="str">
        <f aca="false">IF(ISBLANK($E15),"",$E15)</f>
        <v/>
      </c>
      <c r="GE15" s="190" t="n">
        <f aca="false">GC15*$F15</f>
        <v>0</v>
      </c>
      <c r="GF15" s="182"/>
      <c r="GG15" s="189" t="str">
        <f aca="false">IF(ISBLANK($E15),"",$E15)</f>
        <v/>
      </c>
      <c r="GH15" s="190" t="n">
        <f aca="false">GF15*$F15</f>
        <v>0</v>
      </c>
      <c r="GI15" s="182"/>
      <c r="GJ15" s="189" t="str">
        <f aca="false">IF(ISBLANK($E15),"",$E15)</f>
        <v/>
      </c>
      <c r="GK15" s="190" t="n">
        <f aca="false">GI15*$F15</f>
        <v>0</v>
      </c>
      <c r="GL15" s="182"/>
      <c r="GM15" s="189" t="str">
        <f aca="false">IF(ISBLANK($E15),"",$E15)</f>
        <v/>
      </c>
      <c r="GN15" s="190" t="n">
        <f aca="false">GL15*$F15</f>
        <v>0</v>
      </c>
      <c r="GO15" s="182"/>
      <c r="GP15" s="189" t="str">
        <f aca="false">IF(ISBLANK($E15),"",$E15)</f>
        <v/>
      </c>
      <c r="GQ15" s="190" t="n">
        <f aca="false">GO15*$F15</f>
        <v>0</v>
      </c>
      <c r="GR15" s="182"/>
      <c r="GS15" s="189" t="str">
        <f aca="false">IF(ISBLANK($E15),"",$E15)</f>
        <v/>
      </c>
      <c r="GT15" s="190" t="n">
        <f aca="false">GR15*$F15</f>
        <v>0</v>
      </c>
      <c r="GU15" s="182"/>
      <c r="GV15" s="189" t="str">
        <f aca="false">IF(ISBLANK($E15),"",$E15)</f>
        <v/>
      </c>
      <c r="GW15" s="190" t="n">
        <f aca="false">GU15*$F15</f>
        <v>0</v>
      </c>
      <c r="GX15" s="182"/>
      <c r="GY15" s="189" t="str">
        <f aca="false">IF(ISBLANK($E15),"",$E15)</f>
        <v/>
      </c>
      <c r="GZ15" s="190" t="n">
        <f aca="false">GX15*$F15</f>
        <v>0</v>
      </c>
      <c r="HA15" s="182"/>
      <c r="HB15" s="189" t="str">
        <f aca="false">IF(ISBLANK($E15),"",$E15)</f>
        <v/>
      </c>
      <c r="HC15" s="190" t="n">
        <f aca="false">HA15*$F15</f>
        <v>0</v>
      </c>
      <c r="HD15" s="182"/>
      <c r="HE15" s="189" t="str">
        <f aca="false">IF(ISBLANK($E15),"",$E15)</f>
        <v/>
      </c>
      <c r="HF15" s="190" t="n">
        <f aca="false">HD15*$F15</f>
        <v>0</v>
      </c>
      <c r="HG15" s="182"/>
      <c r="HH15" s="189" t="str">
        <f aca="false">IF(ISBLANK($E15),"",$E15)</f>
        <v/>
      </c>
      <c r="HI15" s="190" t="n">
        <f aca="false">HG15*$F15</f>
        <v>0</v>
      </c>
      <c r="HJ15" s="182"/>
      <c r="HK15" s="189" t="str">
        <f aca="false">IF(ISBLANK($E15),"",$E15)</f>
        <v/>
      </c>
      <c r="HL15" s="190" t="n">
        <f aca="false">HJ15*$F15</f>
        <v>0</v>
      </c>
      <c r="HM15" s="182"/>
      <c r="HN15" s="189" t="str">
        <f aca="false">IF(ISBLANK($E15),"",$E15)</f>
        <v/>
      </c>
      <c r="HO15" s="190" t="n">
        <f aca="false">HM15*$F15</f>
        <v>0</v>
      </c>
      <c r="HP15" s="182"/>
      <c r="HQ15" s="189" t="str">
        <f aca="false">IF(ISBLANK($E15),"",$E15)</f>
        <v/>
      </c>
      <c r="HR15" s="190" t="n">
        <f aca="false">HP15*$F15</f>
        <v>0</v>
      </c>
      <c r="HS15" s="182"/>
      <c r="HT15" s="189" t="str">
        <f aca="false">IF(ISBLANK($E15),"",$E15)</f>
        <v/>
      </c>
      <c r="HU15" s="190" t="n">
        <f aca="false">HS15*$F15</f>
        <v>0</v>
      </c>
      <c r="HV15" s="182"/>
      <c r="HW15" s="189" t="str">
        <f aca="false">IF(ISBLANK($E15),"",$E15)</f>
        <v/>
      </c>
      <c r="HX15" s="190" t="n">
        <f aca="false">HV15*$F15</f>
        <v>0</v>
      </c>
      <c r="HY15" s="182"/>
      <c r="HZ15" s="189" t="str">
        <f aca="false">IF(ISBLANK($E15),"",$E15)</f>
        <v/>
      </c>
      <c r="IA15" s="190" t="n">
        <f aca="false">HY15*$F15</f>
        <v>0</v>
      </c>
      <c r="IB15" s="182"/>
      <c r="IC15" s="189" t="str">
        <f aca="false">IF(ISBLANK($E15),"",$E15)</f>
        <v/>
      </c>
      <c r="ID15" s="190" t="n">
        <f aca="false">IB15*$F15</f>
        <v>0</v>
      </c>
      <c r="IE15" s="182"/>
      <c r="IF15" s="189" t="str">
        <f aca="false">IF(ISBLANK($E15),"",$E15)</f>
        <v/>
      </c>
      <c r="IG15" s="190" t="n">
        <f aca="false">IE15*$F15</f>
        <v>0</v>
      </c>
      <c r="IH15" s="182"/>
      <c r="II15" s="189" t="str">
        <f aca="false">IF(ISBLANK($E15),"",$E15)</f>
        <v/>
      </c>
      <c r="IJ15" s="190" t="n">
        <f aca="false">IH15*$F15</f>
        <v>0</v>
      </c>
      <c r="IK15" s="182"/>
      <c r="IL15" s="189" t="str">
        <f aca="false">IF(ISBLANK($E15),"",$E15)</f>
        <v/>
      </c>
      <c r="IM15" s="190" t="n">
        <f aca="false">IK15*$F15</f>
        <v>0</v>
      </c>
      <c r="IN15" s="182"/>
      <c r="IO15" s="189" t="str">
        <f aca="false">IF(ISBLANK($E15),"",$E15)</f>
        <v/>
      </c>
      <c r="IP15" s="190" t="n">
        <f aca="false">IN15*$F15</f>
        <v>0</v>
      </c>
      <c r="IQ15" s="182"/>
      <c r="IR15" s="189" t="str">
        <f aca="false">IF(ISBLANK($E15),"",$E15)</f>
        <v/>
      </c>
      <c r="IS15" s="190" t="n">
        <f aca="false">IQ15*$F15</f>
        <v>0</v>
      </c>
      <c r="IT15" s="182"/>
      <c r="IU15" s="189" t="str">
        <f aca="false">IF(ISBLANK($E15),"",$E15)</f>
        <v/>
      </c>
      <c r="IV15" s="190" t="n">
        <f aca="false">IT15*$F15</f>
        <v>0</v>
      </c>
    </row>
    <row r="16" s="143" customFormat="true" ht="18" hidden="false" customHeight="true" outlineLevel="0" collapsed="false">
      <c r="B16" s="180"/>
      <c r="C16" s="181"/>
      <c r="D16" s="182"/>
      <c r="E16" s="183"/>
      <c r="F16" s="184"/>
      <c r="G16" s="185" t="n">
        <f aca="false">D16*F16</f>
        <v>0</v>
      </c>
      <c r="H16" s="186" t="n">
        <f aca="false">J16-I16</f>
        <v>0</v>
      </c>
      <c r="I16" s="187"/>
      <c r="J16" s="186" t="n">
        <f aca="false">P16+S16+V16+Y16+AB16+AE16+AH16+AK16+AN16+AQ16+AT16+AW16+AZ16+BC16+BF16+BI16+BL16+BO16+BR16+BU16+BX16+CA16+CD16+CG16+CJ16+CM16+CP16+CS16+CV16+CY16+DB16+DE16+DH16+DK16+DN16+DQ16+DT16+DW16+DZ16+EC16+EF16+EI16+EL16+EO16+ER16+EU16+EX16+FA16+FD16+FG16+FJ16+FM16+FP16+FS16+FV16+FY16+GB16+GE16+GH16+GK16+GN16+GQ16+GT16+GW16+GZ16+HC16+HF16+HI16+HL16+HO16+HR16+HU16+HX16+IA16+ID16+IG16+IJ16+IM16+IP16+IS16+IV16</f>
        <v>0</v>
      </c>
      <c r="K16" s="188" t="n">
        <f aca="false">G16-J16</f>
        <v>0</v>
      </c>
      <c r="L16" s="176"/>
      <c r="M16" s="177"/>
      <c r="N16" s="182"/>
      <c r="O16" s="189" t="str">
        <f aca="false">IF(ISBLANK($E16),"",$E16)</f>
        <v/>
      </c>
      <c r="P16" s="190" t="n">
        <f aca="false">N16*$F16</f>
        <v>0</v>
      </c>
      <c r="Q16" s="182"/>
      <c r="R16" s="189" t="str">
        <f aca="false">IF(ISBLANK($E16),"",$E16)</f>
        <v/>
      </c>
      <c r="S16" s="190" t="n">
        <f aca="false">Q16*$F16</f>
        <v>0</v>
      </c>
      <c r="T16" s="182"/>
      <c r="U16" s="189" t="str">
        <f aca="false">IF(ISBLANK($E16),"",$E16)</f>
        <v/>
      </c>
      <c r="V16" s="190" t="n">
        <f aca="false">T16*$F16</f>
        <v>0</v>
      </c>
      <c r="W16" s="182"/>
      <c r="X16" s="189" t="str">
        <f aca="false">IF(ISBLANK($E16),"",$E16)</f>
        <v/>
      </c>
      <c r="Y16" s="190" t="n">
        <f aca="false">W16*$F16</f>
        <v>0</v>
      </c>
      <c r="Z16" s="182"/>
      <c r="AA16" s="189" t="str">
        <f aca="false">IF(ISBLANK($E16),"",$E16)</f>
        <v/>
      </c>
      <c r="AB16" s="190" t="n">
        <f aca="false">Z16*$F16</f>
        <v>0</v>
      </c>
      <c r="AC16" s="182"/>
      <c r="AD16" s="189" t="str">
        <f aca="false">IF(ISBLANK($E16),"",$E16)</f>
        <v/>
      </c>
      <c r="AE16" s="190" t="n">
        <f aca="false">AC16*$F16</f>
        <v>0</v>
      </c>
      <c r="AF16" s="182"/>
      <c r="AG16" s="189" t="str">
        <f aca="false">IF(ISBLANK($E16),"",$E16)</f>
        <v/>
      </c>
      <c r="AH16" s="190" t="n">
        <f aca="false">AF16*$F16</f>
        <v>0</v>
      </c>
      <c r="AI16" s="182"/>
      <c r="AJ16" s="189" t="str">
        <f aca="false">IF(ISBLANK($E16),"",$E16)</f>
        <v/>
      </c>
      <c r="AK16" s="190" t="n">
        <f aca="false">AI16*$F16</f>
        <v>0</v>
      </c>
      <c r="AL16" s="182"/>
      <c r="AM16" s="189" t="str">
        <f aca="false">IF(ISBLANK($E16),"",$E16)</f>
        <v/>
      </c>
      <c r="AN16" s="190" t="n">
        <f aca="false">AL16*$F16</f>
        <v>0</v>
      </c>
      <c r="AO16" s="182"/>
      <c r="AP16" s="189" t="str">
        <f aca="false">IF(ISBLANK($E16),"",$E16)</f>
        <v/>
      </c>
      <c r="AQ16" s="190" t="n">
        <f aca="false">AO16*$F16</f>
        <v>0</v>
      </c>
      <c r="AR16" s="182"/>
      <c r="AS16" s="189" t="str">
        <f aca="false">IF(ISBLANK($E16),"",$E16)</f>
        <v/>
      </c>
      <c r="AT16" s="190" t="n">
        <f aca="false">AR16*$F16</f>
        <v>0</v>
      </c>
      <c r="AU16" s="182"/>
      <c r="AV16" s="189" t="str">
        <f aca="false">IF(ISBLANK($E16),"",$E16)</f>
        <v/>
      </c>
      <c r="AW16" s="190" t="n">
        <f aca="false">AU16*$F16</f>
        <v>0</v>
      </c>
      <c r="AX16" s="182"/>
      <c r="AY16" s="189" t="str">
        <f aca="false">IF(ISBLANK($E16),"",$E16)</f>
        <v/>
      </c>
      <c r="AZ16" s="190" t="n">
        <f aca="false">AX16*$F16</f>
        <v>0</v>
      </c>
      <c r="BA16" s="182"/>
      <c r="BB16" s="189" t="str">
        <f aca="false">IF(ISBLANK($E16),"",$E16)</f>
        <v/>
      </c>
      <c r="BC16" s="190" t="n">
        <f aca="false">BA16*$F16</f>
        <v>0</v>
      </c>
      <c r="BD16" s="182"/>
      <c r="BE16" s="189" t="str">
        <f aca="false">IF(ISBLANK($E16),"",$E16)</f>
        <v/>
      </c>
      <c r="BF16" s="190" t="n">
        <f aca="false">BD16*$F16</f>
        <v>0</v>
      </c>
      <c r="BG16" s="182"/>
      <c r="BH16" s="189" t="str">
        <f aca="false">IF(ISBLANK($E16),"",$E16)</f>
        <v/>
      </c>
      <c r="BI16" s="190" t="n">
        <f aca="false">BG16*$F16</f>
        <v>0</v>
      </c>
      <c r="BJ16" s="182"/>
      <c r="BK16" s="189" t="str">
        <f aca="false">IF(ISBLANK($E16),"",$E16)</f>
        <v/>
      </c>
      <c r="BL16" s="190" t="n">
        <f aca="false">BJ16*$F16</f>
        <v>0</v>
      </c>
      <c r="BM16" s="182"/>
      <c r="BN16" s="189" t="str">
        <f aca="false">IF(ISBLANK($E16),"",$E16)</f>
        <v/>
      </c>
      <c r="BO16" s="190" t="n">
        <f aca="false">BM16*$F16</f>
        <v>0</v>
      </c>
      <c r="BP16" s="182"/>
      <c r="BQ16" s="189" t="str">
        <f aca="false">IF(ISBLANK($E16),"",$E16)</f>
        <v/>
      </c>
      <c r="BR16" s="190" t="n">
        <f aca="false">BP16*$F16</f>
        <v>0</v>
      </c>
      <c r="BS16" s="182"/>
      <c r="BT16" s="189" t="str">
        <f aca="false">IF(ISBLANK($E16),"",$E16)</f>
        <v/>
      </c>
      <c r="BU16" s="190" t="n">
        <f aca="false">BS16*$F16</f>
        <v>0</v>
      </c>
      <c r="BV16" s="182"/>
      <c r="BW16" s="189" t="str">
        <f aca="false">IF(ISBLANK($E16),"",$E16)</f>
        <v/>
      </c>
      <c r="BX16" s="190" t="n">
        <f aca="false">BV16*$F16</f>
        <v>0</v>
      </c>
      <c r="BY16" s="182"/>
      <c r="BZ16" s="189" t="str">
        <f aca="false">IF(ISBLANK($E16),"",$E16)</f>
        <v/>
      </c>
      <c r="CA16" s="190" t="n">
        <f aca="false">BY16*$F16</f>
        <v>0</v>
      </c>
      <c r="CB16" s="182"/>
      <c r="CC16" s="189" t="str">
        <f aca="false">IF(ISBLANK($E16),"",$E16)</f>
        <v/>
      </c>
      <c r="CD16" s="190" t="n">
        <f aca="false">CB16*$F16</f>
        <v>0</v>
      </c>
      <c r="CE16" s="182"/>
      <c r="CF16" s="189" t="str">
        <f aca="false">IF(ISBLANK($E16),"",$E16)</f>
        <v/>
      </c>
      <c r="CG16" s="190" t="n">
        <f aca="false">CE16*$F16</f>
        <v>0</v>
      </c>
      <c r="CH16" s="182"/>
      <c r="CI16" s="189" t="str">
        <f aca="false">IF(ISBLANK($E16),"",$E16)</f>
        <v/>
      </c>
      <c r="CJ16" s="190" t="n">
        <f aca="false">CH16*$F16</f>
        <v>0</v>
      </c>
      <c r="CK16" s="182"/>
      <c r="CL16" s="189" t="str">
        <f aca="false">IF(ISBLANK($E16),"",$E16)</f>
        <v/>
      </c>
      <c r="CM16" s="190" t="n">
        <f aca="false">CK16*$F16</f>
        <v>0</v>
      </c>
      <c r="CN16" s="182"/>
      <c r="CO16" s="189" t="str">
        <f aca="false">IF(ISBLANK($E16),"",$E16)</f>
        <v/>
      </c>
      <c r="CP16" s="190" t="n">
        <f aca="false">CN16*$F16</f>
        <v>0</v>
      </c>
      <c r="CQ16" s="182"/>
      <c r="CR16" s="189" t="str">
        <f aca="false">IF(ISBLANK($E16),"",$E16)</f>
        <v/>
      </c>
      <c r="CS16" s="190" t="n">
        <f aca="false">CQ16*$F16</f>
        <v>0</v>
      </c>
      <c r="CT16" s="182"/>
      <c r="CU16" s="189" t="str">
        <f aca="false">IF(ISBLANK($E16),"",$E16)</f>
        <v/>
      </c>
      <c r="CV16" s="190" t="n">
        <f aca="false">CT16*$F16</f>
        <v>0</v>
      </c>
      <c r="CW16" s="182"/>
      <c r="CX16" s="189" t="str">
        <f aca="false">IF(ISBLANK($E16),"",$E16)</f>
        <v/>
      </c>
      <c r="CY16" s="190" t="n">
        <f aca="false">CW16*$F16</f>
        <v>0</v>
      </c>
      <c r="CZ16" s="182"/>
      <c r="DA16" s="189" t="str">
        <f aca="false">IF(ISBLANK($E16),"",$E16)</f>
        <v/>
      </c>
      <c r="DB16" s="190" t="n">
        <f aca="false">CZ16*$F16</f>
        <v>0</v>
      </c>
      <c r="DC16" s="182"/>
      <c r="DD16" s="189" t="str">
        <f aca="false">IF(ISBLANK($E16),"",$E16)</f>
        <v/>
      </c>
      <c r="DE16" s="190" t="n">
        <f aca="false">DC16*$F16</f>
        <v>0</v>
      </c>
      <c r="DF16" s="182"/>
      <c r="DG16" s="189" t="str">
        <f aca="false">IF(ISBLANK($E16),"",$E16)</f>
        <v/>
      </c>
      <c r="DH16" s="190" t="n">
        <f aca="false">DF16*$F16</f>
        <v>0</v>
      </c>
      <c r="DI16" s="182"/>
      <c r="DJ16" s="189" t="str">
        <f aca="false">IF(ISBLANK($E16),"",$E16)</f>
        <v/>
      </c>
      <c r="DK16" s="190" t="n">
        <f aca="false">DI16*$F16</f>
        <v>0</v>
      </c>
      <c r="DL16" s="182"/>
      <c r="DM16" s="189" t="str">
        <f aca="false">IF(ISBLANK($E16),"",$E16)</f>
        <v/>
      </c>
      <c r="DN16" s="190" t="n">
        <f aca="false">DL16*$F16</f>
        <v>0</v>
      </c>
      <c r="DO16" s="182"/>
      <c r="DP16" s="189" t="str">
        <f aca="false">IF(ISBLANK($E16),"",$E16)</f>
        <v/>
      </c>
      <c r="DQ16" s="190" t="n">
        <f aca="false">DO16*$F16</f>
        <v>0</v>
      </c>
      <c r="DR16" s="182"/>
      <c r="DS16" s="189" t="str">
        <f aca="false">IF(ISBLANK($E16),"",$E16)</f>
        <v/>
      </c>
      <c r="DT16" s="190" t="n">
        <f aca="false">DR16*$F16</f>
        <v>0</v>
      </c>
      <c r="DU16" s="182"/>
      <c r="DV16" s="189" t="str">
        <f aca="false">IF(ISBLANK($E16),"",$E16)</f>
        <v/>
      </c>
      <c r="DW16" s="190" t="n">
        <f aca="false">DU16*$F16</f>
        <v>0</v>
      </c>
      <c r="DX16" s="182"/>
      <c r="DY16" s="189" t="str">
        <f aca="false">IF(ISBLANK($E16),"",$E16)</f>
        <v/>
      </c>
      <c r="DZ16" s="190" t="n">
        <f aca="false">DX16*$F16</f>
        <v>0</v>
      </c>
      <c r="EA16" s="182"/>
      <c r="EB16" s="189" t="str">
        <f aca="false">IF(ISBLANK($E16),"",$E16)</f>
        <v/>
      </c>
      <c r="EC16" s="190" t="n">
        <f aca="false">EA16*$F16</f>
        <v>0</v>
      </c>
      <c r="ED16" s="182"/>
      <c r="EE16" s="189" t="str">
        <f aca="false">IF(ISBLANK($E16),"",$E16)</f>
        <v/>
      </c>
      <c r="EF16" s="190" t="n">
        <f aca="false">ED16*$F16</f>
        <v>0</v>
      </c>
      <c r="EG16" s="182"/>
      <c r="EH16" s="189" t="str">
        <f aca="false">IF(ISBLANK($E16),"",$E16)</f>
        <v/>
      </c>
      <c r="EI16" s="190" t="n">
        <f aca="false">EG16*$F16</f>
        <v>0</v>
      </c>
      <c r="EJ16" s="182"/>
      <c r="EK16" s="189" t="str">
        <f aca="false">IF(ISBLANK($E16),"",$E16)</f>
        <v/>
      </c>
      <c r="EL16" s="190" t="n">
        <f aca="false">EJ16*$F16</f>
        <v>0</v>
      </c>
      <c r="EM16" s="182"/>
      <c r="EN16" s="189" t="str">
        <f aca="false">IF(ISBLANK($E16),"",$E16)</f>
        <v/>
      </c>
      <c r="EO16" s="190" t="n">
        <f aca="false">EM16*$F16</f>
        <v>0</v>
      </c>
      <c r="EP16" s="182"/>
      <c r="EQ16" s="189" t="str">
        <f aca="false">IF(ISBLANK($E16),"",$E16)</f>
        <v/>
      </c>
      <c r="ER16" s="190" t="n">
        <f aca="false">EP16*$F16</f>
        <v>0</v>
      </c>
      <c r="ES16" s="182"/>
      <c r="ET16" s="189" t="str">
        <f aca="false">IF(ISBLANK($E16),"",$E16)</f>
        <v/>
      </c>
      <c r="EU16" s="190" t="n">
        <f aca="false">ES16*$F16</f>
        <v>0</v>
      </c>
      <c r="EV16" s="182"/>
      <c r="EW16" s="189" t="str">
        <f aca="false">IF(ISBLANK($E16),"",$E16)</f>
        <v/>
      </c>
      <c r="EX16" s="190" t="n">
        <f aca="false">EV16*$F16</f>
        <v>0</v>
      </c>
      <c r="EY16" s="182"/>
      <c r="EZ16" s="189" t="str">
        <f aca="false">IF(ISBLANK($E16),"",$E16)</f>
        <v/>
      </c>
      <c r="FA16" s="190" t="n">
        <f aca="false">EY16*$F16</f>
        <v>0</v>
      </c>
      <c r="FB16" s="182"/>
      <c r="FC16" s="189" t="str">
        <f aca="false">IF(ISBLANK($E16),"",$E16)</f>
        <v/>
      </c>
      <c r="FD16" s="190" t="n">
        <f aca="false">FB16*$F16</f>
        <v>0</v>
      </c>
      <c r="FE16" s="182"/>
      <c r="FF16" s="189" t="str">
        <f aca="false">IF(ISBLANK($E16),"",$E16)</f>
        <v/>
      </c>
      <c r="FG16" s="190" t="n">
        <f aca="false">FE16*$F16</f>
        <v>0</v>
      </c>
      <c r="FH16" s="182"/>
      <c r="FI16" s="189" t="str">
        <f aca="false">IF(ISBLANK($E16),"",$E16)</f>
        <v/>
      </c>
      <c r="FJ16" s="190" t="n">
        <f aca="false">FH16*$F16</f>
        <v>0</v>
      </c>
      <c r="FK16" s="182"/>
      <c r="FL16" s="189" t="str">
        <f aca="false">IF(ISBLANK($E16),"",$E16)</f>
        <v/>
      </c>
      <c r="FM16" s="190" t="n">
        <f aca="false">FK16*$F16</f>
        <v>0</v>
      </c>
      <c r="FN16" s="182"/>
      <c r="FO16" s="189" t="str">
        <f aca="false">IF(ISBLANK($E16),"",$E16)</f>
        <v/>
      </c>
      <c r="FP16" s="190" t="n">
        <f aca="false">FN16*$F16</f>
        <v>0</v>
      </c>
      <c r="FQ16" s="182"/>
      <c r="FR16" s="189" t="str">
        <f aca="false">IF(ISBLANK($E16),"",$E16)</f>
        <v/>
      </c>
      <c r="FS16" s="190" t="n">
        <f aca="false">FQ16*$F16</f>
        <v>0</v>
      </c>
      <c r="FT16" s="182"/>
      <c r="FU16" s="189" t="str">
        <f aca="false">IF(ISBLANK($E16),"",$E16)</f>
        <v/>
      </c>
      <c r="FV16" s="190" t="n">
        <f aca="false">FT16*$F16</f>
        <v>0</v>
      </c>
      <c r="FW16" s="182"/>
      <c r="FX16" s="189" t="str">
        <f aca="false">IF(ISBLANK($E16),"",$E16)</f>
        <v/>
      </c>
      <c r="FY16" s="190" t="n">
        <f aca="false">FW16*$F16</f>
        <v>0</v>
      </c>
      <c r="FZ16" s="182"/>
      <c r="GA16" s="189" t="str">
        <f aca="false">IF(ISBLANK($E16),"",$E16)</f>
        <v/>
      </c>
      <c r="GB16" s="190" t="n">
        <f aca="false">FZ16*$F16</f>
        <v>0</v>
      </c>
      <c r="GC16" s="182"/>
      <c r="GD16" s="189" t="str">
        <f aca="false">IF(ISBLANK($E16),"",$E16)</f>
        <v/>
      </c>
      <c r="GE16" s="190" t="n">
        <f aca="false">GC16*$F16</f>
        <v>0</v>
      </c>
      <c r="GF16" s="182"/>
      <c r="GG16" s="189" t="str">
        <f aca="false">IF(ISBLANK($E16),"",$E16)</f>
        <v/>
      </c>
      <c r="GH16" s="190" t="n">
        <f aca="false">GF16*$F16</f>
        <v>0</v>
      </c>
      <c r="GI16" s="182"/>
      <c r="GJ16" s="189" t="str">
        <f aca="false">IF(ISBLANK($E16),"",$E16)</f>
        <v/>
      </c>
      <c r="GK16" s="190" t="n">
        <f aca="false">GI16*$F16</f>
        <v>0</v>
      </c>
      <c r="GL16" s="182"/>
      <c r="GM16" s="189" t="str">
        <f aca="false">IF(ISBLANK($E16),"",$E16)</f>
        <v/>
      </c>
      <c r="GN16" s="190" t="n">
        <f aca="false">GL16*$F16</f>
        <v>0</v>
      </c>
      <c r="GO16" s="182"/>
      <c r="GP16" s="189" t="str">
        <f aca="false">IF(ISBLANK($E16),"",$E16)</f>
        <v/>
      </c>
      <c r="GQ16" s="190" t="n">
        <f aca="false">GO16*$F16</f>
        <v>0</v>
      </c>
      <c r="GR16" s="182"/>
      <c r="GS16" s="189" t="str">
        <f aca="false">IF(ISBLANK($E16),"",$E16)</f>
        <v/>
      </c>
      <c r="GT16" s="190" t="n">
        <f aca="false">GR16*$F16</f>
        <v>0</v>
      </c>
      <c r="GU16" s="182"/>
      <c r="GV16" s="189" t="str">
        <f aca="false">IF(ISBLANK($E16),"",$E16)</f>
        <v/>
      </c>
      <c r="GW16" s="190" t="n">
        <f aca="false">GU16*$F16</f>
        <v>0</v>
      </c>
      <c r="GX16" s="182"/>
      <c r="GY16" s="189" t="str">
        <f aca="false">IF(ISBLANK($E16),"",$E16)</f>
        <v/>
      </c>
      <c r="GZ16" s="190" t="n">
        <f aca="false">GX16*$F16</f>
        <v>0</v>
      </c>
      <c r="HA16" s="182"/>
      <c r="HB16" s="189" t="str">
        <f aca="false">IF(ISBLANK($E16),"",$E16)</f>
        <v/>
      </c>
      <c r="HC16" s="190" t="n">
        <f aca="false">HA16*$F16</f>
        <v>0</v>
      </c>
      <c r="HD16" s="182"/>
      <c r="HE16" s="189" t="str">
        <f aca="false">IF(ISBLANK($E16),"",$E16)</f>
        <v/>
      </c>
      <c r="HF16" s="190" t="n">
        <f aca="false">HD16*$F16</f>
        <v>0</v>
      </c>
      <c r="HG16" s="182"/>
      <c r="HH16" s="189" t="str">
        <f aca="false">IF(ISBLANK($E16),"",$E16)</f>
        <v/>
      </c>
      <c r="HI16" s="190" t="n">
        <f aca="false">HG16*$F16</f>
        <v>0</v>
      </c>
      <c r="HJ16" s="182"/>
      <c r="HK16" s="189" t="str">
        <f aca="false">IF(ISBLANK($E16),"",$E16)</f>
        <v/>
      </c>
      <c r="HL16" s="190" t="n">
        <f aca="false">HJ16*$F16</f>
        <v>0</v>
      </c>
      <c r="HM16" s="182"/>
      <c r="HN16" s="189" t="str">
        <f aca="false">IF(ISBLANK($E16),"",$E16)</f>
        <v/>
      </c>
      <c r="HO16" s="190" t="n">
        <f aca="false">HM16*$F16</f>
        <v>0</v>
      </c>
      <c r="HP16" s="182"/>
      <c r="HQ16" s="189" t="str">
        <f aca="false">IF(ISBLANK($E16),"",$E16)</f>
        <v/>
      </c>
      <c r="HR16" s="190" t="n">
        <f aca="false">HP16*$F16</f>
        <v>0</v>
      </c>
      <c r="HS16" s="182"/>
      <c r="HT16" s="189" t="str">
        <f aca="false">IF(ISBLANK($E16),"",$E16)</f>
        <v/>
      </c>
      <c r="HU16" s="190" t="n">
        <f aca="false">HS16*$F16</f>
        <v>0</v>
      </c>
      <c r="HV16" s="182"/>
      <c r="HW16" s="189" t="str">
        <f aca="false">IF(ISBLANK($E16),"",$E16)</f>
        <v/>
      </c>
      <c r="HX16" s="190" t="n">
        <f aca="false">HV16*$F16</f>
        <v>0</v>
      </c>
      <c r="HY16" s="182"/>
      <c r="HZ16" s="189" t="str">
        <f aca="false">IF(ISBLANK($E16),"",$E16)</f>
        <v/>
      </c>
      <c r="IA16" s="190" t="n">
        <f aca="false">HY16*$F16</f>
        <v>0</v>
      </c>
      <c r="IB16" s="182"/>
      <c r="IC16" s="189" t="str">
        <f aca="false">IF(ISBLANK($E16),"",$E16)</f>
        <v/>
      </c>
      <c r="ID16" s="190" t="n">
        <f aca="false">IB16*$F16</f>
        <v>0</v>
      </c>
      <c r="IE16" s="182"/>
      <c r="IF16" s="189" t="str">
        <f aca="false">IF(ISBLANK($E16),"",$E16)</f>
        <v/>
      </c>
      <c r="IG16" s="190" t="n">
        <f aca="false">IE16*$F16</f>
        <v>0</v>
      </c>
      <c r="IH16" s="182"/>
      <c r="II16" s="189" t="str">
        <f aca="false">IF(ISBLANK($E16),"",$E16)</f>
        <v/>
      </c>
      <c r="IJ16" s="190" t="n">
        <f aca="false">IH16*$F16</f>
        <v>0</v>
      </c>
      <c r="IK16" s="182"/>
      <c r="IL16" s="189" t="str">
        <f aca="false">IF(ISBLANK($E16),"",$E16)</f>
        <v/>
      </c>
      <c r="IM16" s="190" t="n">
        <f aca="false">IK16*$F16</f>
        <v>0</v>
      </c>
      <c r="IN16" s="182"/>
      <c r="IO16" s="189" t="str">
        <f aca="false">IF(ISBLANK($E16),"",$E16)</f>
        <v/>
      </c>
      <c r="IP16" s="190" t="n">
        <f aca="false">IN16*$F16</f>
        <v>0</v>
      </c>
      <c r="IQ16" s="182"/>
      <c r="IR16" s="189" t="str">
        <f aca="false">IF(ISBLANK($E16),"",$E16)</f>
        <v/>
      </c>
      <c r="IS16" s="190" t="n">
        <f aca="false">IQ16*$F16</f>
        <v>0</v>
      </c>
      <c r="IT16" s="182"/>
      <c r="IU16" s="189" t="str">
        <f aca="false">IF(ISBLANK($E16),"",$E16)</f>
        <v/>
      </c>
      <c r="IV16" s="190" t="n">
        <f aca="false">IT16*$F16</f>
        <v>0</v>
      </c>
    </row>
    <row r="17" s="143" customFormat="true" ht="18" hidden="false" customHeight="true" outlineLevel="0" collapsed="false">
      <c r="B17" s="180"/>
      <c r="C17" s="181"/>
      <c r="D17" s="182"/>
      <c r="E17" s="183"/>
      <c r="F17" s="184"/>
      <c r="G17" s="185" t="n">
        <f aca="false">D17*F17</f>
        <v>0</v>
      </c>
      <c r="H17" s="186" t="n">
        <f aca="false">J17-I17</f>
        <v>0</v>
      </c>
      <c r="I17" s="187"/>
      <c r="J17" s="186" t="n">
        <f aca="false">P17+S17+V17+Y17+AB17+AE17+AH17+AK17+AN17+AQ17+AT17+AW17+AZ17+BC17+BF17+BI17+BL17+BO17+BR17+BU17+BX17+CA17+CD17+CG17+CJ17+CM17+CP17+CS17+CV17+CY17+DB17+DE17+DH17+DK17+DN17+DQ17+DT17+DW17+DZ17+EC17+EF17+EI17+EL17+EO17+ER17+EU17+EX17+FA17+FD17+FG17+FJ17+FM17+FP17+FS17+FV17+FY17+GB17+GE17+GH17+GK17+GN17+GQ17+GT17+GW17+GZ17+HC17+HF17+HI17+HL17+HO17+HR17+HU17+HX17+IA17+ID17+IG17+IJ17+IM17+IP17+IS17+IV17</f>
        <v>0</v>
      </c>
      <c r="K17" s="188" t="n">
        <f aca="false">G17-J17</f>
        <v>0</v>
      </c>
      <c r="L17" s="176"/>
      <c r="M17" s="177"/>
      <c r="N17" s="182"/>
      <c r="O17" s="189" t="str">
        <f aca="false">IF(ISBLANK($E17),"",$E17)</f>
        <v/>
      </c>
      <c r="P17" s="190" t="n">
        <f aca="false">N17*$F17</f>
        <v>0</v>
      </c>
      <c r="Q17" s="182"/>
      <c r="R17" s="189" t="str">
        <f aca="false">IF(ISBLANK($E17),"",$E17)</f>
        <v/>
      </c>
      <c r="S17" s="190" t="n">
        <f aca="false">Q17*$F17</f>
        <v>0</v>
      </c>
      <c r="T17" s="182"/>
      <c r="U17" s="189" t="str">
        <f aca="false">IF(ISBLANK($E17),"",$E17)</f>
        <v/>
      </c>
      <c r="V17" s="190" t="n">
        <f aca="false">T17*$F17</f>
        <v>0</v>
      </c>
      <c r="W17" s="182"/>
      <c r="X17" s="189" t="str">
        <f aca="false">IF(ISBLANK($E17),"",$E17)</f>
        <v/>
      </c>
      <c r="Y17" s="190" t="n">
        <f aca="false">W17*$F17</f>
        <v>0</v>
      </c>
      <c r="Z17" s="182"/>
      <c r="AA17" s="189" t="str">
        <f aca="false">IF(ISBLANK($E17),"",$E17)</f>
        <v/>
      </c>
      <c r="AB17" s="190" t="n">
        <f aca="false">Z17*$F17</f>
        <v>0</v>
      </c>
      <c r="AC17" s="182"/>
      <c r="AD17" s="189" t="str">
        <f aca="false">IF(ISBLANK($E17),"",$E17)</f>
        <v/>
      </c>
      <c r="AE17" s="190" t="n">
        <f aca="false">AC17*$F17</f>
        <v>0</v>
      </c>
      <c r="AF17" s="182"/>
      <c r="AG17" s="189" t="str">
        <f aca="false">IF(ISBLANK($E17),"",$E17)</f>
        <v/>
      </c>
      <c r="AH17" s="190" t="n">
        <f aca="false">AF17*$F17</f>
        <v>0</v>
      </c>
      <c r="AI17" s="182"/>
      <c r="AJ17" s="189" t="str">
        <f aca="false">IF(ISBLANK($E17),"",$E17)</f>
        <v/>
      </c>
      <c r="AK17" s="190" t="n">
        <f aca="false">AI17*$F17</f>
        <v>0</v>
      </c>
      <c r="AL17" s="182"/>
      <c r="AM17" s="189" t="str">
        <f aca="false">IF(ISBLANK($E17),"",$E17)</f>
        <v/>
      </c>
      <c r="AN17" s="190" t="n">
        <f aca="false">AL17*$F17</f>
        <v>0</v>
      </c>
      <c r="AO17" s="182"/>
      <c r="AP17" s="189" t="str">
        <f aca="false">IF(ISBLANK($E17),"",$E17)</f>
        <v/>
      </c>
      <c r="AQ17" s="190" t="n">
        <f aca="false">AO17*$F17</f>
        <v>0</v>
      </c>
      <c r="AR17" s="182"/>
      <c r="AS17" s="189" t="str">
        <f aca="false">IF(ISBLANK($E17),"",$E17)</f>
        <v/>
      </c>
      <c r="AT17" s="190" t="n">
        <f aca="false">AR17*$F17</f>
        <v>0</v>
      </c>
      <c r="AU17" s="182"/>
      <c r="AV17" s="189" t="str">
        <f aca="false">IF(ISBLANK($E17),"",$E17)</f>
        <v/>
      </c>
      <c r="AW17" s="190" t="n">
        <f aca="false">AU17*$F17</f>
        <v>0</v>
      </c>
      <c r="AX17" s="182"/>
      <c r="AY17" s="189" t="str">
        <f aca="false">IF(ISBLANK($E17),"",$E17)</f>
        <v/>
      </c>
      <c r="AZ17" s="190" t="n">
        <f aca="false">AX17*$F17</f>
        <v>0</v>
      </c>
      <c r="BA17" s="182"/>
      <c r="BB17" s="189" t="str">
        <f aca="false">IF(ISBLANK($E17),"",$E17)</f>
        <v/>
      </c>
      <c r="BC17" s="190" t="n">
        <f aca="false">BA17*$F17</f>
        <v>0</v>
      </c>
      <c r="BD17" s="182"/>
      <c r="BE17" s="189" t="str">
        <f aca="false">IF(ISBLANK($E17),"",$E17)</f>
        <v/>
      </c>
      <c r="BF17" s="190" t="n">
        <f aca="false">BD17*$F17</f>
        <v>0</v>
      </c>
      <c r="BG17" s="182"/>
      <c r="BH17" s="189" t="str">
        <f aca="false">IF(ISBLANK($E17),"",$E17)</f>
        <v/>
      </c>
      <c r="BI17" s="190" t="n">
        <f aca="false">BG17*$F17</f>
        <v>0</v>
      </c>
      <c r="BJ17" s="182"/>
      <c r="BK17" s="189" t="str">
        <f aca="false">IF(ISBLANK($E17),"",$E17)</f>
        <v/>
      </c>
      <c r="BL17" s="190" t="n">
        <f aca="false">BJ17*$F17</f>
        <v>0</v>
      </c>
      <c r="BM17" s="182"/>
      <c r="BN17" s="189" t="str">
        <f aca="false">IF(ISBLANK($E17),"",$E17)</f>
        <v/>
      </c>
      <c r="BO17" s="190" t="n">
        <f aca="false">BM17*$F17</f>
        <v>0</v>
      </c>
      <c r="BP17" s="182"/>
      <c r="BQ17" s="189" t="str">
        <f aca="false">IF(ISBLANK($E17),"",$E17)</f>
        <v/>
      </c>
      <c r="BR17" s="190" t="n">
        <f aca="false">BP17*$F17</f>
        <v>0</v>
      </c>
      <c r="BS17" s="182"/>
      <c r="BT17" s="189" t="str">
        <f aca="false">IF(ISBLANK($E17),"",$E17)</f>
        <v/>
      </c>
      <c r="BU17" s="190" t="n">
        <f aca="false">BS17*$F17</f>
        <v>0</v>
      </c>
      <c r="BV17" s="182"/>
      <c r="BW17" s="189" t="str">
        <f aca="false">IF(ISBLANK($E17),"",$E17)</f>
        <v/>
      </c>
      <c r="BX17" s="190" t="n">
        <f aca="false">BV17*$F17</f>
        <v>0</v>
      </c>
      <c r="BY17" s="182"/>
      <c r="BZ17" s="189" t="str">
        <f aca="false">IF(ISBLANK($E17),"",$E17)</f>
        <v/>
      </c>
      <c r="CA17" s="190" t="n">
        <f aca="false">BY17*$F17</f>
        <v>0</v>
      </c>
      <c r="CB17" s="182"/>
      <c r="CC17" s="189" t="str">
        <f aca="false">IF(ISBLANK($E17),"",$E17)</f>
        <v/>
      </c>
      <c r="CD17" s="190" t="n">
        <f aca="false">CB17*$F17</f>
        <v>0</v>
      </c>
      <c r="CE17" s="182"/>
      <c r="CF17" s="189" t="str">
        <f aca="false">IF(ISBLANK($E17),"",$E17)</f>
        <v/>
      </c>
      <c r="CG17" s="190" t="n">
        <f aca="false">CE17*$F17</f>
        <v>0</v>
      </c>
      <c r="CH17" s="182"/>
      <c r="CI17" s="189" t="str">
        <f aca="false">IF(ISBLANK($E17),"",$E17)</f>
        <v/>
      </c>
      <c r="CJ17" s="190" t="n">
        <f aca="false">CH17*$F17</f>
        <v>0</v>
      </c>
      <c r="CK17" s="182"/>
      <c r="CL17" s="189" t="str">
        <f aca="false">IF(ISBLANK($E17),"",$E17)</f>
        <v/>
      </c>
      <c r="CM17" s="190" t="n">
        <f aca="false">CK17*$F17</f>
        <v>0</v>
      </c>
      <c r="CN17" s="182"/>
      <c r="CO17" s="189" t="str">
        <f aca="false">IF(ISBLANK($E17),"",$E17)</f>
        <v/>
      </c>
      <c r="CP17" s="190" t="n">
        <f aca="false">CN17*$F17</f>
        <v>0</v>
      </c>
      <c r="CQ17" s="182"/>
      <c r="CR17" s="189" t="str">
        <f aca="false">IF(ISBLANK($E17),"",$E17)</f>
        <v/>
      </c>
      <c r="CS17" s="190" t="n">
        <f aca="false">CQ17*$F17</f>
        <v>0</v>
      </c>
      <c r="CT17" s="182"/>
      <c r="CU17" s="189" t="str">
        <f aca="false">IF(ISBLANK($E17),"",$E17)</f>
        <v/>
      </c>
      <c r="CV17" s="190" t="n">
        <f aca="false">CT17*$F17</f>
        <v>0</v>
      </c>
      <c r="CW17" s="182"/>
      <c r="CX17" s="189" t="str">
        <f aca="false">IF(ISBLANK($E17),"",$E17)</f>
        <v/>
      </c>
      <c r="CY17" s="190" t="n">
        <f aca="false">CW17*$F17</f>
        <v>0</v>
      </c>
      <c r="CZ17" s="182"/>
      <c r="DA17" s="189" t="str">
        <f aca="false">IF(ISBLANK($E17),"",$E17)</f>
        <v/>
      </c>
      <c r="DB17" s="190" t="n">
        <f aca="false">CZ17*$F17</f>
        <v>0</v>
      </c>
      <c r="DC17" s="182"/>
      <c r="DD17" s="189" t="str">
        <f aca="false">IF(ISBLANK($E17),"",$E17)</f>
        <v/>
      </c>
      <c r="DE17" s="190" t="n">
        <f aca="false">DC17*$F17</f>
        <v>0</v>
      </c>
      <c r="DF17" s="182"/>
      <c r="DG17" s="189" t="str">
        <f aca="false">IF(ISBLANK($E17),"",$E17)</f>
        <v/>
      </c>
      <c r="DH17" s="190" t="n">
        <f aca="false">DF17*$F17</f>
        <v>0</v>
      </c>
      <c r="DI17" s="182"/>
      <c r="DJ17" s="189" t="str">
        <f aca="false">IF(ISBLANK($E17),"",$E17)</f>
        <v/>
      </c>
      <c r="DK17" s="190" t="n">
        <f aca="false">DI17*$F17</f>
        <v>0</v>
      </c>
      <c r="DL17" s="182"/>
      <c r="DM17" s="189" t="str">
        <f aca="false">IF(ISBLANK($E17),"",$E17)</f>
        <v/>
      </c>
      <c r="DN17" s="190" t="n">
        <f aca="false">DL17*$F17</f>
        <v>0</v>
      </c>
      <c r="DO17" s="182"/>
      <c r="DP17" s="189" t="str">
        <f aca="false">IF(ISBLANK($E17),"",$E17)</f>
        <v/>
      </c>
      <c r="DQ17" s="190" t="n">
        <f aca="false">DO17*$F17</f>
        <v>0</v>
      </c>
      <c r="DR17" s="182"/>
      <c r="DS17" s="189" t="str">
        <f aca="false">IF(ISBLANK($E17),"",$E17)</f>
        <v/>
      </c>
      <c r="DT17" s="190" t="n">
        <f aca="false">DR17*$F17</f>
        <v>0</v>
      </c>
      <c r="DU17" s="182"/>
      <c r="DV17" s="189" t="str">
        <f aca="false">IF(ISBLANK($E17),"",$E17)</f>
        <v/>
      </c>
      <c r="DW17" s="190" t="n">
        <f aca="false">DU17*$F17</f>
        <v>0</v>
      </c>
      <c r="DX17" s="182"/>
      <c r="DY17" s="189" t="str">
        <f aca="false">IF(ISBLANK($E17),"",$E17)</f>
        <v/>
      </c>
      <c r="DZ17" s="190" t="n">
        <f aca="false">DX17*$F17</f>
        <v>0</v>
      </c>
      <c r="EA17" s="182"/>
      <c r="EB17" s="189" t="str">
        <f aca="false">IF(ISBLANK($E17),"",$E17)</f>
        <v/>
      </c>
      <c r="EC17" s="190" t="n">
        <f aca="false">EA17*$F17</f>
        <v>0</v>
      </c>
      <c r="ED17" s="182"/>
      <c r="EE17" s="189" t="str">
        <f aca="false">IF(ISBLANK($E17),"",$E17)</f>
        <v/>
      </c>
      <c r="EF17" s="190" t="n">
        <f aca="false">ED17*$F17</f>
        <v>0</v>
      </c>
      <c r="EG17" s="182"/>
      <c r="EH17" s="189" t="str">
        <f aca="false">IF(ISBLANK($E17),"",$E17)</f>
        <v/>
      </c>
      <c r="EI17" s="190" t="n">
        <f aca="false">EG17*$F17</f>
        <v>0</v>
      </c>
      <c r="EJ17" s="182"/>
      <c r="EK17" s="189" t="str">
        <f aca="false">IF(ISBLANK($E17),"",$E17)</f>
        <v/>
      </c>
      <c r="EL17" s="190" t="n">
        <f aca="false">EJ17*$F17</f>
        <v>0</v>
      </c>
      <c r="EM17" s="182"/>
      <c r="EN17" s="189" t="str">
        <f aca="false">IF(ISBLANK($E17),"",$E17)</f>
        <v/>
      </c>
      <c r="EO17" s="190" t="n">
        <f aca="false">EM17*$F17</f>
        <v>0</v>
      </c>
      <c r="EP17" s="182"/>
      <c r="EQ17" s="189" t="str">
        <f aca="false">IF(ISBLANK($E17),"",$E17)</f>
        <v/>
      </c>
      <c r="ER17" s="190" t="n">
        <f aca="false">EP17*$F17</f>
        <v>0</v>
      </c>
      <c r="ES17" s="182"/>
      <c r="ET17" s="189" t="str">
        <f aca="false">IF(ISBLANK($E17),"",$E17)</f>
        <v/>
      </c>
      <c r="EU17" s="190" t="n">
        <f aca="false">ES17*$F17</f>
        <v>0</v>
      </c>
      <c r="EV17" s="182"/>
      <c r="EW17" s="189" t="str">
        <f aca="false">IF(ISBLANK($E17),"",$E17)</f>
        <v/>
      </c>
      <c r="EX17" s="190" t="n">
        <f aca="false">EV17*$F17</f>
        <v>0</v>
      </c>
      <c r="EY17" s="182"/>
      <c r="EZ17" s="189" t="str">
        <f aca="false">IF(ISBLANK($E17),"",$E17)</f>
        <v/>
      </c>
      <c r="FA17" s="190" t="n">
        <f aca="false">EY17*$F17</f>
        <v>0</v>
      </c>
      <c r="FB17" s="182"/>
      <c r="FC17" s="189" t="str">
        <f aca="false">IF(ISBLANK($E17),"",$E17)</f>
        <v/>
      </c>
      <c r="FD17" s="190" t="n">
        <f aca="false">FB17*$F17</f>
        <v>0</v>
      </c>
      <c r="FE17" s="182"/>
      <c r="FF17" s="189" t="str">
        <f aca="false">IF(ISBLANK($E17),"",$E17)</f>
        <v/>
      </c>
      <c r="FG17" s="190" t="n">
        <f aca="false">FE17*$F17</f>
        <v>0</v>
      </c>
      <c r="FH17" s="182"/>
      <c r="FI17" s="189" t="str">
        <f aca="false">IF(ISBLANK($E17),"",$E17)</f>
        <v/>
      </c>
      <c r="FJ17" s="190" t="n">
        <f aca="false">FH17*$F17</f>
        <v>0</v>
      </c>
      <c r="FK17" s="182"/>
      <c r="FL17" s="189" t="str">
        <f aca="false">IF(ISBLANK($E17),"",$E17)</f>
        <v/>
      </c>
      <c r="FM17" s="190" t="n">
        <f aca="false">FK17*$F17</f>
        <v>0</v>
      </c>
      <c r="FN17" s="182"/>
      <c r="FO17" s="189" t="str">
        <f aca="false">IF(ISBLANK($E17),"",$E17)</f>
        <v/>
      </c>
      <c r="FP17" s="190" t="n">
        <f aca="false">FN17*$F17</f>
        <v>0</v>
      </c>
      <c r="FQ17" s="182"/>
      <c r="FR17" s="189" t="str">
        <f aca="false">IF(ISBLANK($E17),"",$E17)</f>
        <v/>
      </c>
      <c r="FS17" s="190" t="n">
        <f aca="false">FQ17*$F17</f>
        <v>0</v>
      </c>
      <c r="FT17" s="182"/>
      <c r="FU17" s="189" t="str">
        <f aca="false">IF(ISBLANK($E17),"",$E17)</f>
        <v/>
      </c>
      <c r="FV17" s="190" t="n">
        <f aca="false">FT17*$F17</f>
        <v>0</v>
      </c>
      <c r="FW17" s="182"/>
      <c r="FX17" s="189" t="str">
        <f aca="false">IF(ISBLANK($E17),"",$E17)</f>
        <v/>
      </c>
      <c r="FY17" s="190" t="n">
        <f aca="false">FW17*$F17</f>
        <v>0</v>
      </c>
      <c r="FZ17" s="182"/>
      <c r="GA17" s="189" t="str">
        <f aca="false">IF(ISBLANK($E17),"",$E17)</f>
        <v/>
      </c>
      <c r="GB17" s="190" t="n">
        <f aca="false">FZ17*$F17</f>
        <v>0</v>
      </c>
      <c r="GC17" s="182"/>
      <c r="GD17" s="189" t="str">
        <f aca="false">IF(ISBLANK($E17),"",$E17)</f>
        <v/>
      </c>
      <c r="GE17" s="190" t="n">
        <f aca="false">GC17*$F17</f>
        <v>0</v>
      </c>
      <c r="GF17" s="182"/>
      <c r="GG17" s="189" t="str">
        <f aca="false">IF(ISBLANK($E17),"",$E17)</f>
        <v/>
      </c>
      <c r="GH17" s="190" t="n">
        <f aca="false">GF17*$F17</f>
        <v>0</v>
      </c>
      <c r="GI17" s="182"/>
      <c r="GJ17" s="189" t="str">
        <f aca="false">IF(ISBLANK($E17),"",$E17)</f>
        <v/>
      </c>
      <c r="GK17" s="190" t="n">
        <f aca="false">GI17*$F17</f>
        <v>0</v>
      </c>
      <c r="GL17" s="182"/>
      <c r="GM17" s="189" t="str">
        <f aca="false">IF(ISBLANK($E17),"",$E17)</f>
        <v/>
      </c>
      <c r="GN17" s="190" t="n">
        <f aca="false">GL17*$F17</f>
        <v>0</v>
      </c>
      <c r="GO17" s="182"/>
      <c r="GP17" s="189" t="str">
        <f aca="false">IF(ISBLANK($E17),"",$E17)</f>
        <v/>
      </c>
      <c r="GQ17" s="190" t="n">
        <f aca="false">GO17*$F17</f>
        <v>0</v>
      </c>
      <c r="GR17" s="182"/>
      <c r="GS17" s="189" t="str">
        <f aca="false">IF(ISBLANK($E17),"",$E17)</f>
        <v/>
      </c>
      <c r="GT17" s="190" t="n">
        <f aca="false">GR17*$F17</f>
        <v>0</v>
      </c>
      <c r="GU17" s="182"/>
      <c r="GV17" s="189" t="str">
        <f aca="false">IF(ISBLANK($E17),"",$E17)</f>
        <v/>
      </c>
      <c r="GW17" s="190" t="n">
        <f aca="false">GU17*$F17</f>
        <v>0</v>
      </c>
      <c r="GX17" s="182"/>
      <c r="GY17" s="189" t="str">
        <f aca="false">IF(ISBLANK($E17),"",$E17)</f>
        <v/>
      </c>
      <c r="GZ17" s="190" t="n">
        <f aca="false">GX17*$F17</f>
        <v>0</v>
      </c>
      <c r="HA17" s="182"/>
      <c r="HB17" s="189" t="str">
        <f aca="false">IF(ISBLANK($E17),"",$E17)</f>
        <v/>
      </c>
      <c r="HC17" s="190" t="n">
        <f aca="false">HA17*$F17</f>
        <v>0</v>
      </c>
      <c r="HD17" s="182"/>
      <c r="HE17" s="189" t="str">
        <f aca="false">IF(ISBLANK($E17),"",$E17)</f>
        <v/>
      </c>
      <c r="HF17" s="190" t="n">
        <f aca="false">HD17*$F17</f>
        <v>0</v>
      </c>
      <c r="HG17" s="182"/>
      <c r="HH17" s="189" t="str">
        <f aca="false">IF(ISBLANK($E17),"",$E17)</f>
        <v/>
      </c>
      <c r="HI17" s="190" t="n">
        <f aca="false">HG17*$F17</f>
        <v>0</v>
      </c>
      <c r="HJ17" s="182"/>
      <c r="HK17" s="189" t="str">
        <f aca="false">IF(ISBLANK($E17),"",$E17)</f>
        <v/>
      </c>
      <c r="HL17" s="190" t="n">
        <f aca="false">HJ17*$F17</f>
        <v>0</v>
      </c>
      <c r="HM17" s="182"/>
      <c r="HN17" s="189" t="str">
        <f aca="false">IF(ISBLANK($E17),"",$E17)</f>
        <v/>
      </c>
      <c r="HO17" s="190" t="n">
        <f aca="false">HM17*$F17</f>
        <v>0</v>
      </c>
      <c r="HP17" s="182"/>
      <c r="HQ17" s="189" t="str">
        <f aca="false">IF(ISBLANK($E17),"",$E17)</f>
        <v/>
      </c>
      <c r="HR17" s="190" t="n">
        <f aca="false">HP17*$F17</f>
        <v>0</v>
      </c>
      <c r="HS17" s="182"/>
      <c r="HT17" s="189" t="str">
        <f aca="false">IF(ISBLANK($E17),"",$E17)</f>
        <v/>
      </c>
      <c r="HU17" s="190" t="n">
        <f aca="false">HS17*$F17</f>
        <v>0</v>
      </c>
      <c r="HV17" s="182"/>
      <c r="HW17" s="189" t="str">
        <f aca="false">IF(ISBLANK($E17),"",$E17)</f>
        <v/>
      </c>
      <c r="HX17" s="190" t="n">
        <f aca="false">HV17*$F17</f>
        <v>0</v>
      </c>
      <c r="HY17" s="182"/>
      <c r="HZ17" s="189" t="str">
        <f aca="false">IF(ISBLANK($E17),"",$E17)</f>
        <v/>
      </c>
      <c r="IA17" s="190" t="n">
        <f aca="false">HY17*$F17</f>
        <v>0</v>
      </c>
      <c r="IB17" s="182"/>
      <c r="IC17" s="189" t="str">
        <f aca="false">IF(ISBLANK($E17),"",$E17)</f>
        <v/>
      </c>
      <c r="ID17" s="190" t="n">
        <f aca="false">IB17*$F17</f>
        <v>0</v>
      </c>
      <c r="IE17" s="182"/>
      <c r="IF17" s="189" t="str">
        <f aca="false">IF(ISBLANK($E17),"",$E17)</f>
        <v/>
      </c>
      <c r="IG17" s="190" t="n">
        <f aca="false">IE17*$F17</f>
        <v>0</v>
      </c>
      <c r="IH17" s="182"/>
      <c r="II17" s="189" t="str">
        <f aca="false">IF(ISBLANK($E17),"",$E17)</f>
        <v/>
      </c>
      <c r="IJ17" s="190" t="n">
        <f aca="false">IH17*$F17</f>
        <v>0</v>
      </c>
      <c r="IK17" s="182"/>
      <c r="IL17" s="189" t="str">
        <f aca="false">IF(ISBLANK($E17),"",$E17)</f>
        <v/>
      </c>
      <c r="IM17" s="190" t="n">
        <f aca="false">IK17*$F17</f>
        <v>0</v>
      </c>
      <c r="IN17" s="182"/>
      <c r="IO17" s="189" t="str">
        <f aca="false">IF(ISBLANK($E17),"",$E17)</f>
        <v/>
      </c>
      <c r="IP17" s="190" t="n">
        <f aca="false">IN17*$F17</f>
        <v>0</v>
      </c>
      <c r="IQ17" s="182"/>
      <c r="IR17" s="189" t="str">
        <f aca="false">IF(ISBLANK($E17),"",$E17)</f>
        <v/>
      </c>
      <c r="IS17" s="190" t="n">
        <f aca="false">IQ17*$F17</f>
        <v>0</v>
      </c>
      <c r="IT17" s="182"/>
      <c r="IU17" s="189" t="str">
        <f aca="false">IF(ISBLANK($E17),"",$E17)</f>
        <v/>
      </c>
      <c r="IV17" s="190" t="n">
        <f aca="false">IT17*$F17</f>
        <v>0</v>
      </c>
    </row>
    <row r="18" s="143" customFormat="true" ht="18" hidden="false" customHeight="true" outlineLevel="0" collapsed="false">
      <c r="B18" s="180"/>
      <c r="C18" s="181"/>
      <c r="D18" s="182"/>
      <c r="E18" s="183"/>
      <c r="F18" s="184"/>
      <c r="G18" s="185" t="n">
        <f aca="false">D18*F18</f>
        <v>0</v>
      </c>
      <c r="H18" s="186" t="n">
        <f aca="false">J18-I18</f>
        <v>0</v>
      </c>
      <c r="I18" s="187"/>
      <c r="J18" s="186" t="n">
        <f aca="false">P18+S18+V18+Y18+AB18+AE18+AH18+AK18+AN18+AQ18+AT18+AW18+AZ18+BC18+BF18+BI18+BL18+BO18+BR18+BU18+BX18+CA18+CD18+CG18+CJ18+CM18+CP18+CS18+CV18+CY18+DB18+DE18+DH18+DK18+DN18+DQ18+DT18+DW18+DZ18+EC18+EF18+EI18+EL18+EO18+ER18+EU18+EX18+FA18+FD18+FG18+FJ18+FM18+FP18+FS18+FV18+FY18+GB18+GE18+GH18+GK18+GN18+GQ18+GT18+GW18+GZ18+HC18+HF18+HI18+HL18+HO18+HR18+HU18+HX18+IA18+ID18+IG18+IJ18+IM18+IP18+IS18+IV18</f>
        <v>0</v>
      </c>
      <c r="K18" s="188" t="n">
        <f aca="false">G18-J18</f>
        <v>0</v>
      </c>
      <c r="L18" s="176"/>
      <c r="M18" s="177"/>
      <c r="N18" s="182"/>
      <c r="O18" s="189" t="str">
        <f aca="false">IF(ISBLANK($E18),"",$E18)</f>
        <v/>
      </c>
      <c r="P18" s="190" t="n">
        <f aca="false">N18*$F18</f>
        <v>0</v>
      </c>
      <c r="Q18" s="182"/>
      <c r="R18" s="189" t="str">
        <f aca="false">IF(ISBLANK($E18),"",$E18)</f>
        <v/>
      </c>
      <c r="S18" s="190" t="n">
        <f aca="false">Q18*$F18</f>
        <v>0</v>
      </c>
      <c r="T18" s="182"/>
      <c r="U18" s="189" t="str">
        <f aca="false">IF(ISBLANK($E18),"",$E18)</f>
        <v/>
      </c>
      <c r="V18" s="190" t="n">
        <f aca="false">T18*$F18</f>
        <v>0</v>
      </c>
      <c r="W18" s="182"/>
      <c r="X18" s="189" t="str">
        <f aca="false">IF(ISBLANK($E18),"",$E18)</f>
        <v/>
      </c>
      <c r="Y18" s="190" t="n">
        <f aca="false">W18*$F18</f>
        <v>0</v>
      </c>
      <c r="Z18" s="182"/>
      <c r="AA18" s="189" t="str">
        <f aca="false">IF(ISBLANK($E18),"",$E18)</f>
        <v/>
      </c>
      <c r="AB18" s="190" t="n">
        <f aca="false">Z18*$F18</f>
        <v>0</v>
      </c>
      <c r="AC18" s="182"/>
      <c r="AD18" s="189" t="str">
        <f aca="false">IF(ISBLANK($E18),"",$E18)</f>
        <v/>
      </c>
      <c r="AE18" s="190" t="n">
        <f aca="false">AC18*$F18</f>
        <v>0</v>
      </c>
      <c r="AF18" s="182"/>
      <c r="AG18" s="189" t="str">
        <f aca="false">IF(ISBLANK($E18),"",$E18)</f>
        <v/>
      </c>
      <c r="AH18" s="190" t="n">
        <f aca="false">AF18*$F18</f>
        <v>0</v>
      </c>
      <c r="AI18" s="182"/>
      <c r="AJ18" s="189" t="str">
        <f aca="false">IF(ISBLANK($E18),"",$E18)</f>
        <v/>
      </c>
      <c r="AK18" s="190" t="n">
        <f aca="false">AI18*$F18</f>
        <v>0</v>
      </c>
      <c r="AL18" s="182"/>
      <c r="AM18" s="189" t="str">
        <f aca="false">IF(ISBLANK($E18),"",$E18)</f>
        <v/>
      </c>
      <c r="AN18" s="190" t="n">
        <f aca="false">AL18*$F18</f>
        <v>0</v>
      </c>
      <c r="AO18" s="182"/>
      <c r="AP18" s="189" t="str">
        <f aca="false">IF(ISBLANK($E18),"",$E18)</f>
        <v/>
      </c>
      <c r="AQ18" s="190" t="n">
        <f aca="false">AO18*$F18</f>
        <v>0</v>
      </c>
      <c r="AR18" s="182"/>
      <c r="AS18" s="189" t="str">
        <f aca="false">IF(ISBLANK($E18),"",$E18)</f>
        <v/>
      </c>
      <c r="AT18" s="190" t="n">
        <f aca="false">AR18*$F18</f>
        <v>0</v>
      </c>
      <c r="AU18" s="182"/>
      <c r="AV18" s="189" t="str">
        <f aca="false">IF(ISBLANK($E18),"",$E18)</f>
        <v/>
      </c>
      <c r="AW18" s="190" t="n">
        <f aca="false">AU18*$F18</f>
        <v>0</v>
      </c>
      <c r="AX18" s="182"/>
      <c r="AY18" s="189" t="str">
        <f aca="false">IF(ISBLANK($E18),"",$E18)</f>
        <v/>
      </c>
      <c r="AZ18" s="190" t="n">
        <f aca="false">AX18*$F18</f>
        <v>0</v>
      </c>
      <c r="BA18" s="182"/>
      <c r="BB18" s="189" t="str">
        <f aca="false">IF(ISBLANK($E18),"",$E18)</f>
        <v/>
      </c>
      <c r="BC18" s="190" t="n">
        <f aca="false">BA18*$F18</f>
        <v>0</v>
      </c>
      <c r="BD18" s="182"/>
      <c r="BE18" s="189" t="str">
        <f aca="false">IF(ISBLANK($E18),"",$E18)</f>
        <v/>
      </c>
      <c r="BF18" s="190" t="n">
        <f aca="false">BD18*$F18</f>
        <v>0</v>
      </c>
      <c r="BG18" s="182"/>
      <c r="BH18" s="189" t="str">
        <f aca="false">IF(ISBLANK($E18),"",$E18)</f>
        <v/>
      </c>
      <c r="BI18" s="190" t="n">
        <f aca="false">BG18*$F18</f>
        <v>0</v>
      </c>
      <c r="BJ18" s="182"/>
      <c r="BK18" s="189" t="str">
        <f aca="false">IF(ISBLANK($E18),"",$E18)</f>
        <v/>
      </c>
      <c r="BL18" s="190" t="n">
        <f aca="false">BJ18*$F18</f>
        <v>0</v>
      </c>
      <c r="BM18" s="182"/>
      <c r="BN18" s="189" t="str">
        <f aca="false">IF(ISBLANK($E18),"",$E18)</f>
        <v/>
      </c>
      <c r="BO18" s="190" t="n">
        <f aca="false">BM18*$F18</f>
        <v>0</v>
      </c>
      <c r="BP18" s="182"/>
      <c r="BQ18" s="189" t="str">
        <f aca="false">IF(ISBLANK($E18),"",$E18)</f>
        <v/>
      </c>
      <c r="BR18" s="190" t="n">
        <f aca="false">BP18*$F18</f>
        <v>0</v>
      </c>
      <c r="BS18" s="182"/>
      <c r="BT18" s="189" t="str">
        <f aca="false">IF(ISBLANK($E18),"",$E18)</f>
        <v/>
      </c>
      <c r="BU18" s="190" t="n">
        <f aca="false">BS18*$F18</f>
        <v>0</v>
      </c>
      <c r="BV18" s="182"/>
      <c r="BW18" s="189" t="str">
        <f aca="false">IF(ISBLANK($E18),"",$E18)</f>
        <v/>
      </c>
      <c r="BX18" s="190" t="n">
        <f aca="false">BV18*$F18</f>
        <v>0</v>
      </c>
      <c r="BY18" s="182"/>
      <c r="BZ18" s="189" t="str">
        <f aca="false">IF(ISBLANK($E18),"",$E18)</f>
        <v/>
      </c>
      <c r="CA18" s="190" t="n">
        <f aca="false">BY18*$F18</f>
        <v>0</v>
      </c>
      <c r="CB18" s="182"/>
      <c r="CC18" s="189" t="str">
        <f aca="false">IF(ISBLANK($E18),"",$E18)</f>
        <v/>
      </c>
      <c r="CD18" s="190" t="n">
        <f aca="false">CB18*$F18</f>
        <v>0</v>
      </c>
      <c r="CE18" s="182"/>
      <c r="CF18" s="189" t="str">
        <f aca="false">IF(ISBLANK($E18),"",$E18)</f>
        <v/>
      </c>
      <c r="CG18" s="190" t="n">
        <f aca="false">CE18*$F18</f>
        <v>0</v>
      </c>
      <c r="CH18" s="182"/>
      <c r="CI18" s="189" t="str">
        <f aca="false">IF(ISBLANK($E18),"",$E18)</f>
        <v/>
      </c>
      <c r="CJ18" s="190" t="n">
        <f aca="false">CH18*$F18</f>
        <v>0</v>
      </c>
      <c r="CK18" s="182"/>
      <c r="CL18" s="189" t="str">
        <f aca="false">IF(ISBLANK($E18),"",$E18)</f>
        <v/>
      </c>
      <c r="CM18" s="190" t="n">
        <f aca="false">CK18*$F18</f>
        <v>0</v>
      </c>
      <c r="CN18" s="182"/>
      <c r="CO18" s="189" t="str">
        <f aca="false">IF(ISBLANK($E18),"",$E18)</f>
        <v/>
      </c>
      <c r="CP18" s="190" t="n">
        <f aca="false">CN18*$F18</f>
        <v>0</v>
      </c>
      <c r="CQ18" s="182"/>
      <c r="CR18" s="189" t="str">
        <f aca="false">IF(ISBLANK($E18),"",$E18)</f>
        <v/>
      </c>
      <c r="CS18" s="190" t="n">
        <f aca="false">CQ18*$F18</f>
        <v>0</v>
      </c>
      <c r="CT18" s="182"/>
      <c r="CU18" s="189" t="str">
        <f aca="false">IF(ISBLANK($E18),"",$E18)</f>
        <v/>
      </c>
      <c r="CV18" s="190" t="n">
        <f aca="false">CT18*$F18</f>
        <v>0</v>
      </c>
      <c r="CW18" s="182"/>
      <c r="CX18" s="189" t="str">
        <f aca="false">IF(ISBLANK($E18),"",$E18)</f>
        <v/>
      </c>
      <c r="CY18" s="190" t="n">
        <f aca="false">CW18*$F18</f>
        <v>0</v>
      </c>
      <c r="CZ18" s="182"/>
      <c r="DA18" s="189" t="str">
        <f aca="false">IF(ISBLANK($E18),"",$E18)</f>
        <v/>
      </c>
      <c r="DB18" s="190" t="n">
        <f aca="false">CZ18*$F18</f>
        <v>0</v>
      </c>
      <c r="DC18" s="182"/>
      <c r="DD18" s="189" t="str">
        <f aca="false">IF(ISBLANK($E18),"",$E18)</f>
        <v/>
      </c>
      <c r="DE18" s="190" t="n">
        <f aca="false">DC18*$F18</f>
        <v>0</v>
      </c>
      <c r="DF18" s="182"/>
      <c r="DG18" s="189" t="str">
        <f aca="false">IF(ISBLANK($E18),"",$E18)</f>
        <v/>
      </c>
      <c r="DH18" s="190" t="n">
        <f aca="false">DF18*$F18</f>
        <v>0</v>
      </c>
      <c r="DI18" s="182"/>
      <c r="DJ18" s="189" t="str">
        <f aca="false">IF(ISBLANK($E18),"",$E18)</f>
        <v/>
      </c>
      <c r="DK18" s="190" t="n">
        <f aca="false">DI18*$F18</f>
        <v>0</v>
      </c>
      <c r="DL18" s="182"/>
      <c r="DM18" s="189" t="str">
        <f aca="false">IF(ISBLANK($E18),"",$E18)</f>
        <v/>
      </c>
      <c r="DN18" s="190" t="n">
        <f aca="false">DL18*$F18</f>
        <v>0</v>
      </c>
      <c r="DO18" s="182"/>
      <c r="DP18" s="189" t="str">
        <f aca="false">IF(ISBLANK($E18),"",$E18)</f>
        <v/>
      </c>
      <c r="DQ18" s="190" t="n">
        <f aca="false">DO18*$F18</f>
        <v>0</v>
      </c>
      <c r="DR18" s="182"/>
      <c r="DS18" s="189" t="str">
        <f aca="false">IF(ISBLANK($E18),"",$E18)</f>
        <v/>
      </c>
      <c r="DT18" s="190" t="n">
        <f aca="false">DR18*$F18</f>
        <v>0</v>
      </c>
      <c r="DU18" s="182"/>
      <c r="DV18" s="189" t="str">
        <f aca="false">IF(ISBLANK($E18),"",$E18)</f>
        <v/>
      </c>
      <c r="DW18" s="190" t="n">
        <f aca="false">DU18*$F18</f>
        <v>0</v>
      </c>
      <c r="DX18" s="182"/>
      <c r="DY18" s="189" t="str">
        <f aca="false">IF(ISBLANK($E18),"",$E18)</f>
        <v/>
      </c>
      <c r="DZ18" s="190" t="n">
        <f aca="false">DX18*$F18</f>
        <v>0</v>
      </c>
      <c r="EA18" s="182"/>
      <c r="EB18" s="189" t="str">
        <f aca="false">IF(ISBLANK($E18),"",$E18)</f>
        <v/>
      </c>
      <c r="EC18" s="190" t="n">
        <f aca="false">EA18*$F18</f>
        <v>0</v>
      </c>
      <c r="ED18" s="182"/>
      <c r="EE18" s="189" t="str">
        <f aca="false">IF(ISBLANK($E18),"",$E18)</f>
        <v/>
      </c>
      <c r="EF18" s="190" t="n">
        <f aca="false">ED18*$F18</f>
        <v>0</v>
      </c>
      <c r="EG18" s="182"/>
      <c r="EH18" s="189" t="str">
        <f aca="false">IF(ISBLANK($E18),"",$E18)</f>
        <v/>
      </c>
      <c r="EI18" s="190" t="n">
        <f aca="false">EG18*$F18</f>
        <v>0</v>
      </c>
      <c r="EJ18" s="182"/>
      <c r="EK18" s="189" t="str">
        <f aca="false">IF(ISBLANK($E18),"",$E18)</f>
        <v/>
      </c>
      <c r="EL18" s="190" t="n">
        <f aca="false">EJ18*$F18</f>
        <v>0</v>
      </c>
      <c r="EM18" s="182"/>
      <c r="EN18" s="189" t="str">
        <f aca="false">IF(ISBLANK($E18),"",$E18)</f>
        <v/>
      </c>
      <c r="EO18" s="190" t="n">
        <f aca="false">EM18*$F18</f>
        <v>0</v>
      </c>
      <c r="EP18" s="182"/>
      <c r="EQ18" s="189" t="str">
        <f aca="false">IF(ISBLANK($E18),"",$E18)</f>
        <v/>
      </c>
      <c r="ER18" s="190" t="n">
        <f aca="false">EP18*$F18</f>
        <v>0</v>
      </c>
      <c r="ES18" s="182"/>
      <c r="ET18" s="189" t="str">
        <f aca="false">IF(ISBLANK($E18),"",$E18)</f>
        <v/>
      </c>
      <c r="EU18" s="190" t="n">
        <f aca="false">ES18*$F18</f>
        <v>0</v>
      </c>
      <c r="EV18" s="182"/>
      <c r="EW18" s="189" t="str">
        <f aca="false">IF(ISBLANK($E18),"",$E18)</f>
        <v/>
      </c>
      <c r="EX18" s="190" t="n">
        <f aca="false">EV18*$F18</f>
        <v>0</v>
      </c>
      <c r="EY18" s="182"/>
      <c r="EZ18" s="189" t="str">
        <f aca="false">IF(ISBLANK($E18),"",$E18)</f>
        <v/>
      </c>
      <c r="FA18" s="190" t="n">
        <f aca="false">EY18*$F18</f>
        <v>0</v>
      </c>
      <c r="FB18" s="182"/>
      <c r="FC18" s="189" t="str">
        <f aca="false">IF(ISBLANK($E18),"",$E18)</f>
        <v/>
      </c>
      <c r="FD18" s="190" t="n">
        <f aca="false">FB18*$F18</f>
        <v>0</v>
      </c>
      <c r="FE18" s="182"/>
      <c r="FF18" s="189" t="str">
        <f aca="false">IF(ISBLANK($E18),"",$E18)</f>
        <v/>
      </c>
      <c r="FG18" s="190" t="n">
        <f aca="false">FE18*$F18</f>
        <v>0</v>
      </c>
      <c r="FH18" s="182"/>
      <c r="FI18" s="189" t="str">
        <f aca="false">IF(ISBLANK($E18),"",$E18)</f>
        <v/>
      </c>
      <c r="FJ18" s="190" t="n">
        <f aca="false">FH18*$F18</f>
        <v>0</v>
      </c>
      <c r="FK18" s="182"/>
      <c r="FL18" s="189" t="str">
        <f aca="false">IF(ISBLANK($E18),"",$E18)</f>
        <v/>
      </c>
      <c r="FM18" s="190" t="n">
        <f aca="false">FK18*$F18</f>
        <v>0</v>
      </c>
      <c r="FN18" s="182"/>
      <c r="FO18" s="189" t="str">
        <f aca="false">IF(ISBLANK($E18),"",$E18)</f>
        <v/>
      </c>
      <c r="FP18" s="190" t="n">
        <f aca="false">FN18*$F18</f>
        <v>0</v>
      </c>
      <c r="FQ18" s="182"/>
      <c r="FR18" s="189" t="str">
        <f aca="false">IF(ISBLANK($E18),"",$E18)</f>
        <v/>
      </c>
      <c r="FS18" s="190" t="n">
        <f aca="false">FQ18*$F18</f>
        <v>0</v>
      </c>
      <c r="FT18" s="182"/>
      <c r="FU18" s="189" t="str">
        <f aca="false">IF(ISBLANK($E18),"",$E18)</f>
        <v/>
      </c>
      <c r="FV18" s="190" t="n">
        <f aca="false">FT18*$F18</f>
        <v>0</v>
      </c>
      <c r="FW18" s="182"/>
      <c r="FX18" s="189" t="str">
        <f aca="false">IF(ISBLANK($E18),"",$E18)</f>
        <v/>
      </c>
      <c r="FY18" s="190" t="n">
        <f aca="false">FW18*$F18</f>
        <v>0</v>
      </c>
      <c r="FZ18" s="182"/>
      <c r="GA18" s="189" t="str">
        <f aca="false">IF(ISBLANK($E18),"",$E18)</f>
        <v/>
      </c>
      <c r="GB18" s="190" t="n">
        <f aca="false">FZ18*$F18</f>
        <v>0</v>
      </c>
      <c r="GC18" s="182"/>
      <c r="GD18" s="189" t="str">
        <f aca="false">IF(ISBLANK($E18),"",$E18)</f>
        <v/>
      </c>
      <c r="GE18" s="190" t="n">
        <f aca="false">GC18*$F18</f>
        <v>0</v>
      </c>
      <c r="GF18" s="182"/>
      <c r="GG18" s="189" t="str">
        <f aca="false">IF(ISBLANK($E18),"",$E18)</f>
        <v/>
      </c>
      <c r="GH18" s="190" t="n">
        <f aca="false">GF18*$F18</f>
        <v>0</v>
      </c>
      <c r="GI18" s="182"/>
      <c r="GJ18" s="189" t="str">
        <f aca="false">IF(ISBLANK($E18),"",$E18)</f>
        <v/>
      </c>
      <c r="GK18" s="190" t="n">
        <f aca="false">GI18*$F18</f>
        <v>0</v>
      </c>
      <c r="GL18" s="182"/>
      <c r="GM18" s="189" t="str">
        <f aca="false">IF(ISBLANK($E18),"",$E18)</f>
        <v/>
      </c>
      <c r="GN18" s="190" t="n">
        <f aca="false">GL18*$F18</f>
        <v>0</v>
      </c>
      <c r="GO18" s="182"/>
      <c r="GP18" s="189" t="str">
        <f aca="false">IF(ISBLANK($E18),"",$E18)</f>
        <v/>
      </c>
      <c r="GQ18" s="190" t="n">
        <f aca="false">GO18*$F18</f>
        <v>0</v>
      </c>
      <c r="GR18" s="182"/>
      <c r="GS18" s="189" t="str">
        <f aca="false">IF(ISBLANK($E18),"",$E18)</f>
        <v/>
      </c>
      <c r="GT18" s="190" t="n">
        <f aca="false">GR18*$F18</f>
        <v>0</v>
      </c>
      <c r="GU18" s="182"/>
      <c r="GV18" s="189" t="str">
        <f aca="false">IF(ISBLANK($E18),"",$E18)</f>
        <v/>
      </c>
      <c r="GW18" s="190" t="n">
        <f aca="false">GU18*$F18</f>
        <v>0</v>
      </c>
      <c r="GX18" s="182"/>
      <c r="GY18" s="189" t="str">
        <f aca="false">IF(ISBLANK($E18),"",$E18)</f>
        <v/>
      </c>
      <c r="GZ18" s="190" t="n">
        <f aca="false">GX18*$F18</f>
        <v>0</v>
      </c>
      <c r="HA18" s="182"/>
      <c r="HB18" s="189" t="str">
        <f aca="false">IF(ISBLANK($E18),"",$E18)</f>
        <v/>
      </c>
      <c r="HC18" s="190" t="n">
        <f aca="false">HA18*$F18</f>
        <v>0</v>
      </c>
      <c r="HD18" s="182"/>
      <c r="HE18" s="189" t="str">
        <f aca="false">IF(ISBLANK($E18),"",$E18)</f>
        <v/>
      </c>
      <c r="HF18" s="190" t="n">
        <f aca="false">HD18*$F18</f>
        <v>0</v>
      </c>
      <c r="HG18" s="182"/>
      <c r="HH18" s="189" t="str">
        <f aca="false">IF(ISBLANK($E18),"",$E18)</f>
        <v/>
      </c>
      <c r="HI18" s="190" t="n">
        <f aca="false">HG18*$F18</f>
        <v>0</v>
      </c>
      <c r="HJ18" s="182"/>
      <c r="HK18" s="189" t="str">
        <f aca="false">IF(ISBLANK($E18),"",$E18)</f>
        <v/>
      </c>
      <c r="HL18" s="190" t="n">
        <f aca="false">HJ18*$F18</f>
        <v>0</v>
      </c>
      <c r="HM18" s="182"/>
      <c r="HN18" s="189" t="str">
        <f aca="false">IF(ISBLANK($E18),"",$E18)</f>
        <v/>
      </c>
      <c r="HO18" s="190" t="n">
        <f aca="false">HM18*$F18</f>
        <v>0</v>
      </c>
      <c r="HP18" s="182"/>
      <c r="HQ18" s="189" t="str">
        <f aca="false">IF(ISBLANK($E18),"",$E18)</f>
        <v/>
      </c>
      <c r="HR18" s="190" t="n">
        <f aca="false">HP18*$F18</f>
        <v>0</v>
      </c>
      <c r="HS18" s="182"/>
      <c r="HT18" s="189" t="str">
        <f aca="false">IF(ISBLANK($E18),"",$E18)</f>
        <v/>
      </c>
      <c r="HU18" s="190" t="n">
        <f aca="false">HS18*$F18</f>
        <v>0</v>
      </c>
      <c r="HV18" s="182"/>
      <c r="HW18" s="189" t="str">
        <f aca="false">IF(ISBLANK($E18),"",$E18)</f>
        <v/>
      </c>
      <c r="HX18" s="190" t="n">
        <f aca="false">HV18*$F18</f>
        <v>0</v>
      </c>
      <c r="HY18" s="182"/>
      <c r="HZ18" s="189" t="str">
        <f aca="false">IF(ISBLANK($E18),"",$E18)</f>
        <v/>
      </c>
      <c r="IA18" s="190" t="n">
        <f aca="false">HY18*$F18</f>
        <v>0</v>
      </c>
      <c r="IB18" s="182"/>
      <c r="IC18" s="189" t="str">
        <f aca="false">IF(ISBLANK($E18),"",$E18)</f>
        <v/>
      </c>
      <c r="ID18" s="190" t="n">
        <f aca="false">IB18*$F18</f>
        <v>0</v>
      </c>
      <c r="IE18" s="182"/>
      <c r="IF18" s="189" t="str">
        <f aca="false">IF(ISBLANK($E18),"",$E18)</f>
        <v/>
      </c>
      <c r="IG18" s="190" t="n">
        <f aca="false">IE18*$F18</f>
        <v>0</v>
      </c>
      <c r="IH18" s="182"/>
      <c r="II18" s="189" t="str">
        <f aca="false">IF(ISBLANK($E18),"",$E18)</f>
        <v/>
      </c>
      <c r="IJ18" s="190" t="n">
        <f aca="false">IH18*$F18</f>
        <v>0</v>
      </c>
      <c r="IK18" s="182"/>
      <c r="IL18" s="189" t="str">
        <f aca="false">IF(ISBLANK($E18),"",$E18)</f>
        <v/>
      </c>
      <c r="IM18" s="190" t="n">
        <f aca="false">IK18*$F18</f>
        <v>0</v>
      </c>
      <c r="IN18" s="182"/>
      <c r="IO18" s="189" t="str">
        <f aca="false">IF(ISBLANK($E18),"",$E18)</f>
        <v/>
      </c>
      <c r="IP18" s="190" t="n">
        <f aca="false">IN18*$F18</f>
        <v>0</v>
      </c>
      <c r="IQ18" s="182"/>
      <c r="IR18" s="189" t="str">
        <f aca="false">IF(ISBLANK($E18),"",$E18)</f>
        <v/>
      </c>
      <c r="IS18" s="190" t="n">
        <f aca="false">IQ18*$F18</f>
        <v>0</v>
      </c>
      <c r="IT18" s="182"/>
      <c r="IU18" s="189" t="str">
        <f aca="false">IF(ISBLANK($E18),"",$E18)</f>
        <v/>
      </c>
      <c r="IV18" s="190" t="n">
        <f aca="false">IT18*$F18</f>
        <v>0</v>
      </c>
    </row>
    <row r="19" s="143" customFormat="true" ht="18" hidden="false" customHeight="true" outlineLevel="0" collapsed="false">
      <c r="B19" s="180"/>
      <c r="C19" s="181"/>
      <c r="D19" s="182"/>
      <c r="E19" s="183"/>
      <c r="F19" s="184"/>
      <c r="G19" s="185" t="n">
        <f aca="false">D19*F19</f>
        <v>0</v>
      </c>
      <c r="H19" s="186" t="n">
        <f aca="false">J19-I19</f>
        <v>0</v>
      </c>
      <c r="I19" s="187"/>
      <c r="J19" s="186" t="n">
        <f aca="false">P19+S19+V19+Y19+AB19+AE19+AH19+AK19+AN19+AQ19+AT19+AW19+AZ19+BC19+BF19+BI19+BL19+BO19+BR19+BU19+BX19+CA19+CD19+CG19+CJ19+CM19+CP19+CS19+CV19+CY19+DB19+DE19+DH19+DK19+DN19+DQ19+DT19+DW19+DZ19+EC19+EF19+EI19+EL19+EO19+ER19+EU19+EX19+FA19+FD19+FG19+FJ19+FM19+FP19+FS19+FV19+FY19+GB19+GE19+GH19+GK19+GN19+GQ19+GT19+GW19+GZ19+HC19+HF19+HI19+HL19+HO19+HR19+HU19+HX19+IA19+ID19+IG19+IJ19+IM19+IP19+IS19+IV19</f>
        <v>0</v>
      </c>
      <c r="K19" s="188" t="n">
        <f aca="false">G19-J19</f>
        <v>0</v>
      </c>
      <c r="L19" s="176"/>
      <c r="M19" s="177"/>
      <c r="N19" s="182"/>
      <c r="O19" s="189" t="str">
        <f aca="false">IF(ISBLANK($E19),"",$E19)</f>
        <v/>
      </c>
      <c r="P19" s="190" t="n">
        <f aca="false">N19*$F19</f>
        <v>0</v>
      </c>
      <c r="Q19" s="182"/>
      <c r="R19" s="189" t="str">
        <f aca="false">IF(ISBLANK($E19),"",$E19)</f>
        <v/>
      </c>
      <c r="S19" s="190" t="n">
        <f aca="false">Q19*$F19</f>
        <v>0</v>
      </c>
      <c r="T19" s="182"/>
      <c r="U19" s="189" t="str">
        <f aca="false">IF(ISBLANK($E19),"",$E19)</f>
        <v/>
      </c>
      <c r="V19" s="190" t="n">
        <f aca="false">T19*$F19</f>
        <v>0</v>
      </c>
      <c r="W19" s="182"/>
      <c r="X19" s="189" t="str">
        <f aca="false">IF(ISBLANK($E19),"",$E19)</f>
        <v/>
      </c>
      <c r="Y19" s="190" t="n">
        <f aca="false">W19*$F19</f>
        <v>0</v>
      </c>
      <c r="Z19" s="182"/>
      <c r="AA19" s="189" t="str">
        <f aca="false">IF(ISBLANK($E19),"",$E19)</f>
        <v/>
      </c>
      <c r="AB19" s="190" t="n">
        <f aca="false">Z19*$F19</f>
        <v>0</v>
      </c>
      <c r="AC19" s="182"/>
      <c r="AD19" s="189" t="str">
        <f aca="false">IF(ISBLANK($E19),"",$E19)</f>
        <v/>
      </c>
      <c r="AE19" s="190" t="n">
        <f aca="false">AC19*$F19</f>
        <v>0</v>
      </c>
      <c r="AF19" s="182"/>
      <c r="AG19" s="189" t="str">
        <f aca="false">IF(ISBLANK($E19),"",$E19)</f>
        <v/>
      </c>
      <c r="AH19" s="190" t="n">
        <f aca="false">AF19*$F19</f>
        <v>0</v>
      </c>
      <c r="AI19" s="182"/>
      <c r="AJ19" s="189" t="str">
        <f aca="false">IF(ISBLANK($E19),"",$E19)</f>
        <v/>
      </c>
      <c r="AK19" s="190" t="n">
        <f aca="false">AI19*$F19</f>
        <v>0</v>
      </c>
      <c r="AL19" s="182"/>
      <c r="AM19" s="189" t="str">
        <f aca="false">IF(ISBLANK($E19),"",$E19)</f>
        <v/>
      </c>
      <c r="AN19" s="190" t="n">
        <f aca="false">AL19*$F19</f>
        <v>0</v>
      </c>
      <c r="AO19" s="182"/>
      <c r="AP19" s="189" t="str">
        <f aca="false">IF(ISBLANK($E19),"",$E19)</f>
        <v/>
      </c>
      <c r="AQ19" s="190" t="n">
        <f aca="false">AO19*$F19</f>
        <v>0</v>
      </c>
      <c r="AR19" s="182"/>
      <c r="AS19" s="189" t="str">
        <f aca="false">IF(ISBLANK($E19),"",$E19)</f>
        <v/>
      </c>
      <c r="AT19" s="190" t="n">
        <f aca="false">AR19*$F19</f>
        <v>0</v>
      </c>
      <c r="AU19" s="182"/>
      <c r="AV19" s="189" t="str">
        <f aca="false">IF(ISBLANK($E19),"",$E19)</f>
        <v/>
      </c>
      <c r="AW19" s="190" t="n">
        <f aca="false">AU19*$F19</f>
        <v>0</v>
      </c>
      <c r="AX19" s="182"/>
      <c r="AY19" s="189" t="str">
        <f aca="false">IF(ISBLANK($E19),"",$E19)</f>
        <v/>
      </c>
      <c r="AZ19" s="190" t="n">
        <f aca="false">AX19*$F19</f>
        <v>0</v>
      </c>
      <c r="BA19" s="182"/>
      <c r="BB19" s="189" t="str">
        <f aca="false">IF(ISBLANK($E19),"",$E19)</f>
        <v/>
      </c>
      <c r="BC19" s="190" t="n">
        <f aca="false">BA19*$F19</f>
        <v>0</v>
      </c>
      <c r="BD19" s="182"/>
      <c r="BE19" s="189" t="str">
        <f aca="false">IF(ISBLANK($E19),"",$E19)</f>
        <v/>
      </c>
      <c r="BF19" s="190" t="n">
        <f aca="false">BD19*$F19</f>
        <v>0</v>
      </c>
      <c r="BG19" s="182"/>
      <c r="BH19" s="189" t="str">
        <f aca="false">IF(ISBLANK($E19),"",$E19)</f>
        <v/>
      </c>
      <c r="BI19" s="190" t="n">
        <f aca="false">BG19*$F19</f>
        <v>0</v>
      </c>
      <c r="BJ19" s="182"/>
      <c r="BK19" s="189" t="str">
        <f aca="false">IF(ISBLANK($E19),"",$E19)</f>
        <v/>
      </c>
      <c r="BL19" s="190" t="n">
        <f aca="false">BJ19*$F19</f>
        <v>0</v>
      </c>
      <c r="BM19" s="182"/>
      <c r="BN19" s="189" t="str">
        <f aca="false">IF(ISBLANK($E19),"",$E19)</f>
        <v/>
      </c>
      <c r="BO19" s="190" t="n">
        <f aca="false">BM19*$F19</f>
        <v>0</v>
      </c>
      <c r="BP19" s="182"/>
      <c r="BQ19" s="189" t="str">
        <f aca="false">IF(ISBLANK($E19),"",$E19)</f>
        <v/>
      </c>
      <c r="BR19" s="190" t="n">
        <f aca="false">BP19*$F19</f>
        <v>0</v>
      </c>
      <c r="BS19" s="182"/>
      <c r="BT19" s="189" t="str">
        <f aca="false">IF(ISBLANK($E19),"",$E19)</f>
        <v/>
      </c>
      <c r="BU19" s="190" t="n">
        <f aca="false">BS19*$F19</f>
        <v>0</v>
      </c>
      <c r="BV19" s="182"/>
      <c r="BW19" s="189" t="str">
        <f aca="false">IF(ISBLANK($E19),"",$E19)</f>
        <v/>
      </c>
      <c r="BX19" s="190" t="n">
        <f aca="false">BV19*$F19</f>
        <v>0</v>
      </c>
      <c r="BY19" s="182"/>
      <c r="BZ19" s="189" t="str">
        <f aca="false">IF(ISBLANK($E19),"",$E19)</f>
        <v/>
      </c>
      <c r="CA19" s="190" t="n">
        <f aca="false">BY19*$F19</f>
        <v>0</v>
      </c>
      <c r="CB19" s="182"/>
      <c r="CC19" s="189" t="str">
        <f aca="false">IF(ISBLANK($E19),"",$E19)</f>
        <v/>
      </c>
      <c r="CD19" s="190" t="n">
        <f aca="false">CB19*$F19</f>
        <v>0</v>
      </c>
      <c r="CE19" s="182"/>
      <c r="CF19" s="189" t="str">
        <f aca="false">IF(ISBLANK($E19),"",$E19)</f>
        <v/>
      </c>
      <c r="CG19" s="190" t="n">
        <f aca="false">CE19*$F19</f>
        <v>0</v>
      </c>
      <c r="CH19" s="182"/>
      <c r="CI19" s="189" t="str">
        <f aca="false">IF(ISBLANK($E19),"",$E19)</f>
        <v/>
      </c>
      <c r="CJ19" s="190" t="n">
        <f aca="false">CH19*$F19</f>
        <v>0</v>
      </c>
      <c r="CK19" s="182"/>
      <c r="CL19" s="189" t="str">
        <f aca="false">IF(ISBLANK($E19),"",$E19)</f>
        <v/>
      </c>
      <c r="CM19" s="190" t="n">
        <f aca="false">CK19*$F19</f>
        <v>0</v>
      </c>
      <c r="CN19" s="182"/>
      <c r="CO19" s="189" t="str">
        <f aca="false">IF(ISBLANK($E19),"",$E19)</f>
        <v/>
      </c>
      <c r="CP19" s="190" t="n">
        <f aca="false">CN19*$F19</f>
        <v>0</v>
      </c>
      <c r="CQ19" s="182"/>
      <c r="CR19" s="189" t="str">
        <f aca="false">IF(ISBLANK($E19),"",$E19)</f>
        <v/>
      </c>
      <c r="CS19" s="190" t="n">
        <f aca="false">CQ19*$F19</f>
        <v>0</v>
      </c>
      <c r="CT19" s="182"/>
      <c r="CU19" s="189" t="str">
        <f aca="false">IF(ISBLANK($E19),"",$E19)</f>
        <v/>
      </c>
      <c r="CV19" s="190" t="n">
        <f aca="false">CT19*$F19</f>
        <v>0</v>
      </c>
      <c r="CW19" s="182"/>
      <c r="CX19" s="189" t="str">
        <f aca="false">IF(ISBLANK($E19),"",$E19)</f>
        <v/>
      </c>
      <c r="CY19" s="190" t="n">
        <f aca="false">CW19*$F19</f>
        <v>0</v>
      </c>
      <c r="CZ19" s="182"/>
      <c r="DA19" s="189" t="str">
        <f aca="false">IF(ISBLANK($E19),"",$E19)</f>
        <v/>
      </c>
      <c r="DB19" s="190" t="n">
        <f aca="false">CZ19*$F19</f>
        <v>0</v>
      </c>
      <c r="DC19" s="182"/>
      <c r="DD19" s="189" t="str">
        <f aca="false">IF(ISBLANK($E19),"",$E19)</f>
        <v/>
      </c>
      <c r="DE19" s="190" t="n">
        <f aca="false">DC19*$F19</f>
        <v>0</v>
      </c>
      <c r="DF19" s="182"/>
      <c r="DG19" s="189" t="str">
        <f aca="false">IF(ISBLANK($E19),"",$E19)</f>
        <v/>
      </c>
      <c r="DH19" s="190" t="n">
        <f aca="false">DF19*$F19</f>
        <v>0</v>
      </c>
      <c r="DI19" s="182"/>
      <c r="DJ19" s="189" t="str">
        <f aca="false">IF(ISBLANK($E19),"",$E19)</f>
        <v/>
      </c>
      <c r="DK19" s="190" t="n">
        <f aca="false">DI19*$F19</f>
        <v>0</v>
      </c>
      <c r="DL19" s="182"/>
      <c r="DM19" s="189" t="str">
        <f aca="false">IF(ISBLANK($E19),"",$E19)</f>
        <v/>
      </c>
      <c r="DN19" s="190" t="n">
        <f aca="false">DL19*$F19</f>
        <v>0</v>
      </c>
      <c r="DO19" s="182"/>
      <c r="DP19" s="189" t="str">
        <f aca="false">IF(ISBLANK($E19),"",$E19)</f>
        <v/>
      </c>
      <c r="DQ19" s="190" t="n">
        <f aca="false">DO19*$F19</f>
        <v>0</v>
      </c>
      <c r="DR19" s="182"/>
      <c r="DS19" s="189" t="str">
        <f aca="false">IF(ISBLANK($E19),"",$E19)</f>
        <v/>
      </c>
      <c r="DT19" s="190" t="n">
        <f aca="false">DR19*$F19</f>
        <v>0</v>
      </c>
      <c r="DU19" s="182"/>
      <c r="DV19" s="189" t="str">
        <f aca="false">IF(ISBLANK($E19),"",$E19)</f>
        <v/>
      </c>
      <c r="DW19" s="190" t="n">
        <f aca="false">DU19*$F19</f>
        <v>0</v>
      </c>
      <c r="DX19" s="182"/>
      <c r="DY19" s="189" t="str">
        <f aca="false">IF(ISBLANK($E19),"",$E19)</f>
        <v/>
      </c>
      <c r="DZ19" s="190" t="n">
        <f aca="false">DX19*$F19</f>
        <v>0</v>
      </c>
      <c r="EA19" s="182"/>
      <c r="EB19" s="189" t="str">
        <f aca="false">IF(ISBLANK($E19),"",$E19)</f>
        <v/>
      </c>
      <c r="EC19" s="190" t="n">
        <f aca="false">EA19*$F19</f>
        <v>0</v>
      </c>
      <c r="ED19" s="182"/>
      <c r="EE19" s="189" t="str">
        <f aca="false">IF(ISBLANK($E19),"",$E19)</f>
        <v/>
      </c>
      <c r="EF19" s="190" t="n">
        <f aca="false">ED19*$F19</f>
        <v>0</v>
      </c>
      <c r="EG19" s="182"/>
      <c r="EH19" s="189" t="str">
        <f aca="false">IF(ISBLANK($E19),"",$E19)</f>
        <v/>
      </c>
      <c r="EI19" s="190" t="n">
        <f aca="false">EG19*$F19</f>
        <v>0</v>
      </c>
      <c r="EJ19" s="182"/>
      <c r="EK19" s="189" t="str">
        <f aca="false">IF(ISBLANK($E19),"",$E19)</f>
        <v/>
      </c>
      <c r="EL19" s="190" t="n">
        <f aca="false">EJ19*$F19</f>
        <v>0</v>
      </c>
      <c r="EM19" s="182"/>
      <c r="EN19" s="189" t="str">
        <f aca="false">IF(ISBLANK($E19),"",$E19)</f>
        <v/>
      </c>
      <c r="EO19" s="190" t="n">
        <f aca="false">EM19*$F19</f>
        <v>0</v>
      </c>
      <c r="EP19" s="182"/>
      <c r="EQ19" s="189" t="str">
        <f aca="false">IF(ISBLANK($E19),"",$E19)</f>
        <v/>
      </c>
      <c r="ER19" s="190" t="n">
        <f aca="false">EP19*$F19</f>
        <v>0</v>
      </c>
      <c r="ES19" s="182"/>
      <c r="ET19" s="189" t="str">
        <f aca="false">IF(ISBLANK($E19),"",$E19)</f>
        <v/>
      </c>
      <c r="EU19" s="190" t="n">
        <f aca="false">ES19*$F19</f>
        <v>0</v>
      </c>
      <c r="EV19" s="182"/>
      <c r="EW19" s="189" t="str">
        <f aca="false">IF(ISBLANK($E19),"",$E19)</f>
        <v/>
      </c>
      <c r="EX19" s="190" t="n">
        <f aca="false">EV19*$F19</f>
        <v>0</v>
      </c>
      <c r="EY19" s="182"/>
      <c r="EZ19" s="189" t="str">
        <f aca="false">IF(ISBLANK($E19),"",$E19)</f>
        <v/>
      </c>
      <c r="FA19" s="190" t="n">
        <f aca="false">EY19*$F19</f>
        <v>0</v>
      </c>
      <c r="FB19" s="182"/>
      <c r="FC19" s="189" t="str">
        <f aca="false">IF(ISBLANK($E19),"",$E19)</f>
        <v/>
      </c>
      <c r="FD19" s="190" t="n">
        <f aca="false">FB19*$F19</f>
        <v>0</v>
      </c>
      <c r="FE19" s="182"/>
      <c r="FF19" s="189" t="str">
        <f aca="false">IF(ISBLANK($E19),"",$E19)</f>
        <v/>
      </c>
      <c r="FG19" s="190" t="n">
        <f aca="false">FE19*$F19</f>
        <v>0</v>
      </c>
      <c r="FH19" s="182"/>
      <c r="FI19" s="189" t="str">
        <f aca="false">IF(ISBLANK($E19),"",$E19)</f>
        <v/>
      </c>
      <c r="FJ19" s="190" t="n">
        <f aca="false">FH19*$F19</f>
        <v>0</v>
      </c>
      <c r="FK19" s="182"/>
      <c r="FL19" s="189" t="str">
        <f aca="false">IF(ISBLANK($E19),"",$E19)</f>
        <v/>
      </c>
      <c r="FM19" s="190" t="n">
        <f aca="false">FK19*$F19</f>
        <v>0</v>
      </c>
      <c r="FN19" s="182"/>
      <c r="FO19" s="189" t="str">
        <f aca="false">IF(ISBLANK($E19),"",$E19)</f>
        <v/>
      </c>
      <c r="FP19" s="190" t="n">
        <f aca="false">FN19*$F19</f>
        <v>0</v>
      </c>
      <c r="FQ19" s="182"/>
      <c r="FR19" s="189" t="str">
        <f aca="false">IF(ISBLANK($E19),"",$E19)</f>
        <v/>
      </c>
      <c r="FS19" s="190" t="n">
        <f aca="false">FQ19*$F19</f>
        <v>0</v>
      </c>
      <c r="FT19" s="182"/>
      <c r="FU19" s="189" t="str">
        <f aca="false">IF(ISBLANK($E19),"",$E19)</f>
        <v/>
      </c>
      <c r="FV19" s="190" t="n">
        <f aca="false">FT19*$F19</f>
        <v>0</v>
      </c>
      <c r="FW19" s="182"/>
      <c r="FX19" s="189" t="str">
        <f aca="false">IF(ISBLANK($E19),"",$E19)</f>
        <v/>
      </c>
      <c r="FY19" s="190" t="n">
        <f aca="false">FW19*$F19</f>
        <v>0</v>
      </c>
      <c r="FZ19" s="182"/>
      <c r="GA19" s="189" t="str">
        <f aca="false">IF(ISBLANK($E19),"",$E19)</f>
        <v/>
      </c>
      <c r="GB19" s="190" t="n">
        <f aca="false">FZ19*$F19</f>
        <v>0</v>
      </c>
      <c r="GC19" s="182"/>
      <c r="GD19" s="189" t="str">
        <f aca="false">IF(ISBLANK($E19),"",$E19)</f>
        <v/>
      </c>
      <c r="GE19" s="190" t="n">
        <f aca="false">GC19*$F19</f>
        <v>0</v>
      </c>
      <c r="GF19" s="182"/>
      <c r="GG19" s="189" t="str">
        <f aca="false">IF(ISBLANK($E19),"",$E19)</f>
        <v/>
      </c>
      <c r="GH19" s="190" t="n">
        <f aca="false">GF19*$F19</f>
        <v>0</v>
      </c>
      <c r="GI19" s="182"/>
      <c r="GJ19" s="189" t="str">
        <f aca="false">IF(ISBLANK($E19),"",$E19)</f>
        <v/>
      </c>
      <c r="GK19" s="190" t="n">
        <f aca="false">GI19*$F19</f>
        <v>0</v>
      </c>
      <c r="GL19" s="182"/>
      <c r="GM19" s="189" t="str">
        <f aca="false">IF(ISBLANK($E19),"",$E19)</f>
        <v/>
      </c>
      <c r="GN19" s="190" t="n">
        <f aca="false">GL19*$F19</f>
        <v>0</v>
      </c>
      <c r="GO19" s="182"/>
      <c r="GP19" s="189" t="str">
        <f aca="false">IF(ISBLANK($E19),"",$E19)</f>
        <v/>
      </c>
      <c r="GQ19" s="190" t="n">
        <f aca="false">GO19*$F19</f>
        <v>0</v>
      </c>
      <c r="GR19" s="182"/>
      <c r="GS19" s="189" t="str">
        <f aca="false">IF(ISBLANK($E19),"",$E19)</f>
        <v/>
      </c>
      <c r="GT19" s="190" t="n">
        <f aca="false">GR19*$F19</f>
        <v>0</v>
      </c>
      <c r="GU19" s="182"/>
      <c r="GV19" s="189" t="str">
        <f aca="false">IF(ISBLANK($E19),"",$E19)</f>
        <v/>
      </c>
      <c r="GW19" s="190" t="n">
        <f aca="false">GU19*$F19</f>
        <v>0</v>
      </c>
      <c r="GX19" s="182"/>
      <c r="GY19" s="189" t="str">
        <f aca="false">IF(ISBLANK($E19),"",$E19)</f>
        <v/>
      </c>
      <c r="GZ19" s="190" t="n">
        <f aca="false">GX19*$F19</f>
        <v>0</v>
      </c>
      <c r="HA19" s="182"/>
      <c r="HB19" s="189" t="str">
        <f aca="false">IF(ISBLANK($E19),"",$E19)</f>
        <v/>
      </c>
      <c r="HC19" s="190" t="n">
        <f aca="false">HA19*$F19</f>
        <v>0</v>
      </c>
      <c r="HD19" s="182"/>
      <c r="HE19" s="189" t="str">
        <f aca="false">IF(ISBLANK($E19),"",$E19)</f>
        <v/>
      </c>
      <c r="HF19" s="190" t="n">
        <f aca="false">HD19*$F19</f>
        <v>0</v>
      </c>
      <c r="HG19" s="182"/>
      <c r="HH19" s="189" t="str">
        <f aca="false">IF(ISBLANK($E19),"",$E19)</f>
        <v/>
      </c>
      <c r="HI19" s="190" t="n">
        <f aca="false">HG19*$F19</f>
        <v>0</v>
      </c>
      <c r="HJ19" s="182"/>
      <c r="HK19" s="189" t="str">
        <f aca="false">IF(ISBLANK($E19),"",$E19)</f>
        <v/>
      </c>
      <c r="HL19" s="190" t="n">
        <f aca="false">HJ19*$F19</f>
        <v>0</v>
      </c>
      <c r="HM19" s="182"/>
      <c r="HN19" s="189" t="str">
        <f aca="false">IF(ISBLANK($E19),"",$E19)</f>
        <v/>
      </c>
      <c r="HO19" s="190" t="n">
        <f aca="false">HM19*$F19</f>
        <v>0</v>
      </c>
      <c r="HP19" s="182"/>
      <c r="HQ19" s="189" t="str">
        <f aca="false">IF(ISBLANK($E19),"",$E19)</f>
        <v/>
      </c>
      <c r="HR19" s="190" t="n">
        <f aca="false">HP19*$F19</f>
        <v>0</v>
      </c>
      <c r="HS19" s="182"/>
      <c r="HT19" s="189" t="str">
        <f aca="false">IF(ISBLANK($E19),"",$E19)</f>
        <v/>
      </c>
      <c r="HU19" s="190" t="n">
        <f aca="false">HS19*$F19</f>
        <v>0</v>
      </c>
      <c r="HV19" s="182"/>
      <c r="HW19" s="189" t="str">
        <f aca="false">IF(ISBLANK($E19),"",$E19)</f>
        <v/>
      </c>
      <c r="HX19" s="190" t="n">
        <f aca="false">HV19*$F19</f>
        <v>0</v>
      </c>
      <c r="HY19" s="182"/>
      <c r="HZ19" s="189" t="str">
        <f aca="false">IF(ISBLANK($E19),"",$E19)</f>
        <v/>
      </c>
      <c r="IA19" s="190" t="n">
        <f aca="false">HY19*$F19</f>
        <v>0</v>
      </c>
      <c r="IB19" s="182"/>
      <c r="IC19" s="189" t="str">
        <f aca="false">IF(ISBLANK($E19),"",$E19)</f>
        <v/>
      </c>
      <c r="ID19" s="190" t="n">
        <f aca="false">IB19*$F19</f>
        <v>0</v>
      </c>
      <c r="IE19" s="182"/>
      <c r="IF19" s="189" t="str">
        <f aca="false">IF(ISBLANK($E19),"",$E19)</f>
        <v/>
      </c>
      <c r="IG19" s="190" t="n">
        <f aca="false">IE19*$F19</f>
        <v>0</v>
      </c>
      <c r="IH19" s="182"/>
      <c r="II19" s="189" t="str">
        <f aca="false">IF(ISBLANK($E19),"",$E19)</f>
        <v/>
      </c>
      <c r="IJ19" s="190" t="n">
        <f aca="false">IH19*$F19</f>
        <v>0</v>
      </c>
      <c r="IK19" s="182"/>
      <c r="IL19" s="189" t="str">
        <f aca="false">IF(ISBLANK($E19),"",$E19)</f>
        <v/>
      </c>
      <c r="IM19" s="190" t="n">
        <f aca="false">IK19*$F19</f>
        <v>0</v>
      </c>
      <c r="IN19" s="182"/>
      <c r="IO19" s="189" t="str">
        <f aca="false">IF(ISBLANK($E19),"",$E19)</f>
        <v/>
      </c>
      <c r="IP19" s="190" t="n">
        <f aca="false">IN19*$F19</f>
        <v>0</v>
      </c>
      <c r="IQ19" s="182"/>
      <c r="IR19" s="189" t="str">
        <f aca="false">IF(ISBLANK($E19),"",$E19)</f>
        <v/>
      </c>
      <c r="IS19" s="190" t="n">
        <f aca="false">IQ19*$F19</f>
        <v>0</v>
      </c>
      <c r="IT19" s="182"/>
      <c r="IU19" s="189" t="str">
        <f aca="false">IF(ISBLANK($E19),"",$E19)</f>
        <v/>
      </c>
      <c r="IV19" s="190" t="n">
        <f aca="false">IT19*$F19</f>
        <v>0</v>
      </c>
    </row>
    <row r="20" s="143" customFormat="true" ht="18" hidden="false" customHeight="true" outlineLevel="0" collapsed="false">
      <c r="B20" s="180"/>
      <c r="C20" s="181"/>
      <c r="D20" s="182"/>
      <c r="E20" s="183"/>
      <c r="F20" s="184"/>
      <c r="G20" s="185" t="n">
        <f aca="false">D20*F20</f>
        <v>0</v>
      </c>
      <c r="H20" s="186" t="n">
        <f aca="false">J20-I20</f>
        <v>0</v>
      </c>
      <c r="I20" s="187"/>
      <c r="J20" s="186" t="n">
        <f aca="false">P20+S20+V20+Y20+AB20+AE20+AH20+AK20+AN20+AQ20+AT20+AW20+AZ20+BC20+BF20+BI20+BL20+BO20+BR20+BU20+BX20+CA20+CD20+CG20+CJ20+CM20+CP20+CS20+CV20+CY20+DB20+DE20+DH20+DK20+DN20+DQ20+DT20+DW20+DZ20+EC20+EF20+EI20+EL20+EO20+ER20+EU20+EX20+FA20+FD20+FG20+FJ20+FM20+FP20+FS20+FV20+FY20+GB20+GE20+GH20+GK20+GN20+GQ20+GT20+GW20+GZ20+HC20+HF20+HI20+HL20+HO20+HR20+HU20+HX20+IA20+ID20+IG20+IJ20+IM20+IP20+IS20+IV20</f>
        <v>0</v>
      </c>
      <c r="K20" s="188" t="n">
        <f aca="false">G20-J20</f>
        <v>0</v>
      </c>
      <c r="L20" s="176"/>
      <c r="M20" s="177"/>
      <c r="N20" s="182"/>
      <c r="O20" s="189" t="str">
        <f aca="false">IF(ISBLANK($E20),"",$E20)</f>
        <v/>
      </c>
      <c r="P20" s="190" t="n">
        <f aca="false">N20*$F20</f>
        <v>0</v>
      </c>
      <c r="Q20" s="182"/>
      <c r="R20" s="189" t="str">
        <f aca="false">IF(ISBLANK($E20),"",$E20)</f>
        <v/>
      </c>
      <c r="S20" s="190" t="n">
        <f aca="false">Q20*$F20</f>
        <v>0</v>
      </c>
      <c r="T20" s="182"/>
      <c r="U20" s="189" t="str">
        <f aca="false">IF(ISBLANK($E20),"",$E20)</f>
        <v/>
      </c>
      <c r="V20" s="190" t="n">
        <f aca="false">T20*$F20</f>
        <v>0</v>
      </c>
      <c r="W20" s="182"/>
      <c r="X20" s="189" t="str">
        <f aca="false">IF(ISBLANK($E20),"",$E20)</f>
        <v/>
      </c>
      <c r="Y20" s="190" t="n">
        <f aca="false">W20*$F20</f>
        <v>0</v>
      </c>
      <c r="Z20" s="182"/>
      <c r="AA20" s="189" t="str">
        <f aca="false">IF(ISBLANK($E20),"",$E20)</f>
        <v/>
      </c>
      <c r="AB20" s="190" t="n">
        <f aca="false">Z20*$F20</f>
        <v>0</v>
      </c>
      <c r="AC20" s="182"/>
      <c r="AD20" s="189" t="str">
        <f aca="false">IF(ISBLANK($E20),"",$E20)</f>
        <v/>
      </c>
      <c r="AE20" s="190" t="n">
        <f aca="false">AC20*$F20</f>
        <v>0</v>
      </c>
      <c r="AF20" s="182"/>
      <c r="AG20" s="189" t="str">
        <f aca="false">IF(ISBLANK($E20),"",$E20)</f>
        <v/>
      </c>
      <c r="AH20" s="190" t="n">
        <f aca="false">AF20*$F20</f>
        <v>0</v>
      </c>
      <c r="AI20" s="182"/>
      <c r="AJ20" s="189" t="str">
        <f aca="false">IF(ISBLANK($E20),"",$E20)</f>
        <v/>
      </c>
      <c r="AK20" s="190" t="n">
        <f aca="false">AI20*$F20</f>
        <v>0</v>
      </c>
      <c r="AL20" s="182"/>
      <c r="AM20" s="189" t="str">
        <f aca="false">IF(ISBLANK($E20),"",$E20)</f>
        <v/>
      </c>
      <c r="AN20" s="190" t="n">
        <f aca="false">AL20*$F20</f>
        <v>0</v>
      </c>
      <c r="AO20" s="182"/>
      <c r="AP20" s="189" t="str">
        <f aca="false">IF(ISBLANK($E20),"",$E20)</f>
        <v/>
      </c>
      <c r="AQ20" s="190" t="n">
        <f aca="false">AO20*$F20</f>
        <v>0</v>
      </c>
      <c r="AR20" s="182"/>
      <c r="AS20" s="189" t="str">
        <f aca="false">IF(ISBLANK($E20),"",$E20)</f>
        <v/>
      </c>
      <c r="AT20" s="190" t="n">
        <f aca="false">AR20*$F20</f>
        <v>0</v>
      </c>
      <c r="AU20" s="182"/>
      <c r="AV20" s="189" t="str">
        <f aca="false">IF(ISBLANK($E20),"",$E20)</f>
        <v/>
      </c>
      <c r="AW20" s="190" t="n">
        <f aca="false">AU20*$F20</f>
        <v>0</v>
      </c>
      <c r="AX20" s="182"/>
      <c r="AY20" s="189" t="str">
        <f aca="false">IF(ISBLANK($E20),"",$E20)</f>
        <v/>
      </c>
      <c r="AZ20" s="190" t="n">
        <f aca="false">AX20*$F20</f>
        <v>0</v>
      </c>
      <c r="BA20" s="182"/>
      <c r="BB20" s="189" t="str">
        <f aca="false">IF(ISBLANK($E20),"",$E20)</f>
        <v/>
      </c>
      <c r="BC20" s="190" t="n">
        <f aca="false">BA20*$F20</f>
        <v>0</v>
      </c>
      <c r="BD20" s="182"/>
      <c r="BE20" s="189" t="str">
        <f aca="false">IF(ISBLANK($E20),"",$E20)</f>
        <v/>
      </c>
      <c r="BF20" s="190" t="n">
        <f aca="false">BD20*$F20</f>
        <v>0</v>
      </c>
      <c r="BG20" s="182"/>
      <c r="BH20" s="189" t="str">
        <f aca="false">IF(ISBLANK($E20),"",$E20)</f>
        <v/>
      </c>
      <c r="BI20" s="190" t="n">
        <f aca="false">BG20*$F20</f>
        <v>0</v>
      </c>
      <c r="BJ20" s="182"/>
      <c r="BK20" s="189" t="str">
        <f aca="false">IF(ISBLANK($E20),"",$E20)</f>
        <v/>
      </c>
      <c r="BL20" s="190" t="n">
        <f aca="false">BJ20*$F20</f>
        <v>0</v>
      </c>
      <c r="BM20" s="182"/>
      <c r="BN20" s="189" t="str">
        <f aca="false">IF(ISBLANK($E20),"",$E20)</f>
        <v/>
      </c>
      <c r="BO20" s="190" t="n">
        <f aca="false">BM20*$F20</f>
        <v>0</v>
      </c>
      <c r="BP20" s="182"/>
      <c r="BQ20" s="189" t="str">
        <f aca="false">IF(ISBLANK($E20),"",$E20)</f>
        <v/>
      </c>
      <c r="BR20" s="190" t="n">
        <f aca="false">BP20*$F20</f>
        <v>0</v>
      </c>
      <c r="BS20" s="182"/>
      <c r="BT20" s="189" t="str">
        <f aca="false">IF(ISBLANK($E20),"",$E20)</f>
        <v/>
      </c>
      <c r="BU20" s="190" t="n">
        <f aca="false">BS20*$F20</f>
        <v>0</v>
      </c>
      <c r="BV20" s="182"/>
      <c r="BW20" s="189" t="str">
        <f aca="false">IF(ISBLANK($E20),"",$E20)</f>
        <v/>
      </c>
      <c r="BX20" s="190" t="n">
        <f aca="false">BV20*$F20</f>
        <v>0</v>
      </c>
      <c r="BY20" s="182"/>
      <c r="BZ20" s="189" t="str">
        <f aca="false">IF(ISBLANK($E20),"",$E20)</f>
        <v/>
      </c>
      <c r="CA20" s="190" t="n">
        <f aca="false">BY20*$F20</f>
        <v>0</v>
      </c>
      <c r="CB20" s="182"/>
      <c r="CC20" s="189" t="str">
        <f aca="false">IF(ISBLANK($E20),"",$E20)</f>
        <v/>
      </c>
      <c r="CD20" s="190" t="n">
        <f aca="false">CB20*$F20</f>
        <v>0</v>
      </c>
      <c r="CE20" s="182"/>
      <c r="CF20" s="189" t="str">
        <f aca="false">IF(ISBLANK($E20),"",$E20)</f>
        <v/>
      </c>
      <c r="CG20" s="190" t="n">
        <f aca="false">CE20*$F20</f>
        <v>0</v>
      </c>
      <c r="CH20" s="182"/>
      <c r="CI20" s="189" t="str">
        <f aca="false">IF(ISBLANK($E20),"",$E20)</f>
        <v/>
      </c>
      <c r="CJ20" s="190" t="n">
        <f aca="false">CH20*$F20</f>
        <v>0</v>
      </c>
      <c r="CK20" s="182"/>
      <c r="CL20" s="189" t="str">
        <f aca="false">IF(ISBLANK($E20),"",$E20)</f>
        <v/>
      </c>
      <c r="CM20" s="190" t="n">
        <f aca="false">CK20*$F20</f>
        <v>0</v>
      </c>
      <c r="CN20" s="182"/>
      <c r="CO20" s="189" t="str">
        <f aca="false">IF(ISBLANK($E20),"",$E20)</f>
        <v/>
      </c>
      <c r="CP20" s="190" t="n">
        <f aca="false">CN20*$F20</f>
        <v>0</v>
      </c>
      <c r="CQ20" s="182"/>
      <c r="CR20" s="189" t="str">
        <f aca="false">IF(ISBLANK($E20),"",$E20)</f>
        <v/>
      </c>
      <c r="CS20" s="190" t="n">
        <f aca="false">CQ20*$F20</f>
        <v>0</v>
      </c>
      <c r="CT20" s="182"/>
      <c r="CU20" s="189" t="str">
        <f aca="false">IF(ISBLANK($E20),"",$E20)</f>
        <v/>
      </c>
      <c r="CV20" s="190" t="n">
        <f aca="false">CT20*$F20</f>
        <v>0</v>
      </c>
      <c r="CW20" s="182"/>
      <c r="CX20" s="189" t="str">
        <f aca="false">IF(ISBLANK($E20),"",$E20)</f>
        <v/>
      </c>
      <c r="CY20" s="190" t="n">
        <f aca="false">CW20*$F20</f>
        <v>0</v>
      </c>
      <c r="CZ20" s="182"/>
      <c r="DA20" s="189" t="str">
        <f aca="false">IF(ISBLANK($E20),"",$E20)</f>
        <v/>
      </c>
      <c r="DB20" s="190" t="n">
        <f aca="false">CZ20*$F20</f>
        <v>0</v>
      </c>
      <c r="DC20" s="182"/>
      <c r="DD20" s="189" t="str">
        <f aca="false">IF(ISBLANK($E20),"",$E20)</f>
        <v/>
      </c>
      <c r="DE20" s="190" t="n">
        <f aca="false">DC20*$F20</f>
        <v>0</v>
      </c>
      <c r="DF20" s="182"/>
      <c r="DG20" s="189" t="str">
        <f aca="false">IF(ISBLANK($E20),"",$E20)</f>
        <v/>
      </c>
      <c r="DH20" s="190" t="n">
        <f aca="false">DF20*$F20</f>
        <v>0</v>
      </c>
      <c r="DI20" s="182"/>
      <c r="DJ20" s="189" t="str">
        <f aca="false">IF(ISBLANK($E20),"",$E20)</f>
        <v/>
      </c>
      <c r="DK20" s="190" t="n">
        <f aca="false">DI20*$F20</f>
        <v>0</v>
      </c>
      <c r="DL20" s="182"/>
      <c r="DM20" s="189" t="str">
        <f aca="false">IF(ISBLANK($E20),"",$E20)</f>
        <v/>
      </c>
      <c r="DN20" s="190" t="n">
        <f aca="false">DL20*$F20</f>
        <v>0</v>
      </c>
      <c r="DO20" s="182"/>
      <c r="DP20" s="189" t="str">
        <f aca="false">IF(ISBLANK($E20),"",$E20)</f>
        <v/>
      </c>
      <c r="DQ20" s="190" t="n">
        <f aca="false">DO20*$F20</f>
        <v>0</v>
      </c>
      <c r="DR20" s="182"/>
      <c r="DS20" s="189" t="str">
        <f aca="false">IF(ISBLANK($E20),"",$E20)</f>
        <v/>
      </c>
      <c r="DT20" s="190" t="n">
        <f aca="false">DR20*$F20</f>
        <v>0</v>
      </c>
      <c r="DU20" s="182"/>
      <c r="DV20" s="189" t="str">
        <f aca="false">IF(ISBLANK($E20),"",$E20)</f>
        <v/>
      </c>
      <c r="DW20" s="190" t="n">
        <f aca="false">DU20*$F20</f>
        <v>0</v>
      </c>
      <c r="DX20" s="182"/>
      <c r="DY20" s="189" t="str">
        <f aca="false">IF(ISBLANK($E20),"",$E20)</f>
        <v/>
      </c>
      <c r="DZ20" s="190" t="n">
        <f aca="false">DX20*$F20</f>
        <v>0</v>
      </c>
      <c r="EA20" s="182"/>
      <c r="EB20" s="189" t="str">
        <f aca="false">IF(ISBLANK($E20),"",$E20)</f>
        <v/>
      </c>
      <c r="EC20" s="190" t="n">
        <f aca="false">EA20*$F20</f>
        <v>0</v>
      </c>
      <c r="ED20" s="182"/>
      <c r="EE20" s="189" t="str">
        <f aca="false">IF(ISBLANK($E20),"",$E20)</f>
        <v/>
      </c>
      <c r="EF20" s="190" t="n">
        <f aca="false">ED20*$F20</f>
        <v>0</v>
      </c>
      <c r="EG20" s="182"/>
      <c r="EH20" s="189" t="str">
        <f aca="false">IF(ISBLANK($E20),"",$E20)</f>
        <v/>
      </c>
      <c r="EI20" s="190" t="n">
        <f aca="false">EG20*$F20</f>
        <v>0</v>
      </c>
      <c r="EJ20" s="182"/>
      <c r="EK20" s="189" t="str">
        <f aca="false">IF(ISBLANK($E20),"",$E20)</f>
        <v/>
      </c>
      <c r="EL20" s="190" t="n">
        <f aca="false">EJ20*$F20</f>
        <v>0</v>
      </c>
      <c r="EM20" s="182"/>
      <c r="EN20" s="189" t="str">
        <f aca="false">IF(ISBLANK($E20),"",$E20)</f>
        <v/>
      </c>
      <c r="EO20" s="190" t="n">
        <f aca="false">EM20*$F20</f>
        <v>0</v>
      </c>
      <c r="EP20" s="182"/>
      <c r="EQ20" s="189" t="str">
        <f aca="false">IF(ISBLANK($E20),"",$E20)</f>
        <v/>
      </c>
      <c r="ER20" s="190" t="n">
        <f aca="false">EP20*$F20</f>
        <v>0</v>
      </c>
      <c r="ES20" s="182"/>
      <c r="ET20" s="189" t="str">
        <f aca="false">IF(ISBLANK($E20),"",$E20)</f>
        <v/>
      </c>
      <c r="EU20" s="190" t="n">
        <f aca="false">ES20*$F20</f>
        <v>0</v>
      </c>
      <c r="EV20" s="182"/>
      <c r="EW20" s="189" t="str">
        <f aca="false">IF(ISBLANK($E20),"",$E20)</f>
        <v/>
      </c>
      <c r="EX20" s="190" t="n">
        <f aca="false">EV20*$F20</f>
        <v>0</v>
      </c>
      <c r="EY20" s="182"/>
      <c r="EZ20" s="189" t="str">
        <f aca="false">IF(ISBLANK($E20),"",$E20)</f>
        <v/>
      </c>
      <c r="FA20" s="190" t="n">
        <f aca="false">EY20*$F20</f>
        <v>0</v>
      </c>
      <c r="FB20" s="182"/>
      <c r="FC20" s="189" t="str">
        <f aca="false">IF(ISBLANK($E20),"",$E20)</f>
        <v/>
      </c>
      <c r="FD20" s="190" t="n">
        <f aca="false">FB20*$F20</f>
        <v>0</v>
      </c>
      <c r="FE20" s="182"/>
      <c r="FF20" s="189" t="str">
        <f aca="false">IF(ISBLANK($E20),"",$E20)</f>
        <v/>
      </c>
      <c r="FG20" s="190" t="n">
        <f aca="false">FE20*$F20</f>
        <v>0</v>
      </c>
      <c r="FH20" s="182"/>
      <c r="FI20" s="189" t="str">
        <f aca="false">IF(ISBLANK($E20),"",$E20)</f>
        <v/>
      </c>
      <c r="FJ20" s="190" t="n">
        <f aca="false">FH20*$F20</f>
        <v>0</v>
      </c>
      <c r="FK20" s="182"/>
      <c r="FL20" s="189" t="str">
        <f aca="false">IF(ISBLANK($E20),"",$E20)</f>
        <v/>
      </c>
      <c r="FM20" s="190" t="n">
        <f aca="false">FK20*$F20</f>
        <v>0</v>
      </c>
      <c r="FN20" s="182"/>
      <c r="FO20" s="189" t="str">
        <f aca="false">IF(ISBLANK($E20),"",$E20)</f>
        <v/>
      </c>
      <c r="FP20" s="190" t="n">
        <f aca="false">FN20*$F20</f>
        <v>0</v>
      </c>
      <c r="FQ20" s="182"/>
      <c r="FR20" s="189" t="str">
        <f aca="false">IF(ISBLANK($E20),"",$E20)</f>
        <v/>
      </c>
      <c r="FS20" s="190" t="n">
        <f aca="false">FQ20*$F20</f>
        <v>0</v>
      </c>
      <c r="FT20" s="182"/>
      <c r="FU20" s="189" t="str">
        <f aca="false">IF(ISBLANK($E20),"",$E20)</f>
        <v/>
      </c>
      <c r="FV20" s="190" t="n">
        <f aca="false">FT20*$F20</f>
        <v>0</v>
      </c>
      <c r="FW20" s="182"/>
      <c r="FX20" s="189" t="str">
        <f aca="false">IF(ISBLANK($E20),"",$E20)</f>
        <v/>
      </c>
      <c r="FY20" s="190" t="n">
        <f aca="false">FW20*$F20</f>
        <v>0</v>
      </c>
      <c r="FZ20" s="182"/>
      <c r="GA20" s="189" t="str">
        <f aca="false">IF(ISBLANK($E20),"",$E20)</f>
        <v/>
      </c>
      <c r="GB20" s="190" t="n">
        <f aca="false">FZ20*$F20</f>
        <v>0</v>
      </c>
      <c r="GC20" s="182"/>
      <c r="GD20" s="189" t="str">
        <f aca="false">IF(ISBLANK($E20),"",$E20)</f>
        <v/>
      </c>
      <c r="GE20" s="190" t="n">
        <f aca="false">GC20*$F20</f>
        <v>0</v>
      </c>
      <c r="GF20" s="182"/>
      <c r="GG20" s="189" t="str">
        <f aca="false">IF(ISBLANK($E20),"",$E20)</f>
        <v/>
      </c>
      <c r="GH20" s="190" t="n">
        <f aca="false">GF20*$F20</f>
        <v>0</v>
      </c>
      <c r="GI20" s="182"/>
      <c r="GJ20" s="189" t="str">
        <f aca="false">IF(ISBLANK($E20),"",$E20)</f>
        <v/>
      </c>
      <c r="GK20" s="190" t="n">
        <f aca="false">GI20*$F20</f>
        <v>0</v>
      </c>
      <c r="GL20" s="182"/>
      <c r="GM20" s="189" t="str">
        <f aca="false">IF(ISBLANK($E20),"",$E20)</f>
        <v/>
      </c>
      <c r="GN20" s="190" t="n">
        <f aca="false">GL20*$F20</f>
        <v>0</v>
      </c>
      <c r="GO20" s="182"/>
      <c r="GP20" s="189" t="str">
        <f aca="false">IF(ISBLANK($E20),"",$E20)</f>
        <v/>
      </c>
      <c r="GQ20" s="190" t="n">
        <f aca="false">GO20*$F20</f>
        <v>0</v>
      </c>
      <c r="GR20" s="182"/>
      <c r="GS20" s="189" t="str">
        <f aca="false">IF(ISBLANK($E20),"",$E20)</f>
        <v/>
      </c>
      <c r="GT20" s="190" t="n">
        <f aca="false">GR20*$F20</f>
        <v>0</v>
      </c>
      <c r="GU20" s="182"/>
      <c r="GV20" s="189" t="str">
        <f aca="false">IF(ISBLANK($E20),"",$E20)</f>
        <v/>
      </c>
      <c r="GW20" s="190" t="n">
        <f aca="false">GU20*$F20</f>
        <v>0</v>
      </c>
      <c r="GX20" s="182"/>
      <c r="GY20" s="189" t="str">
        <f aca="false">IF(ISBLANK($E20),"",$E20)</f>
        <v/>
      </c>
      <c r="GZ20" s="190" t="n">
        <f aca="false">GX20*$F20</f>
        <v>0</v>
      </c>
      <c r="HA20" s="182"/>
      <c r="HB20" s="189" t="str">
        <f aca="false">IF(ISBLANK($E20),"",$E20)</f>
        <v/>
      </c>
      <c r="HC20" s="190" t="n">
        <f aca="false">HA20*$F20</f>
        <v>0</v>
      </c>
      <c r="HD20" s="182"/>
      <c r="HE20" s="189" t="str">
        <f aca="false">IF(ISBLANK($E20),"",$E20)</f>
        <v/>
      </c>
      <c r="HF20" s="190" t="n">
        <f aca="false">HD20*$F20</f>
        <v>0</v>
      </c>
      <c r="HG20" s="182"/>
      <c r="HH20" s="189" t="str">
        <f aca="false">IF(ISBLANK($E20),"",$E20)</f>
        <v/>
      </c>
      <c r="HI20" s="190" t="n">
        <f aca="false">HG20*$F20</f>
        <v>0</v>
      </c>
      <c r="HJ20" s="182"/>
      <c r="HK20" s="189" t="str">
        <f aca="false">IF(ISBLANK($E20),"",$E20)</f>
        <v/>
      </c>
      <c r="HL20" s="190" t="n">
        <f aca="false">HJ20*$F20</f>
        <v>0</v>
      </c>
      <c r="HM20" s="182"/>
      <c r="HN20" s="189" t="str">
        <f aca="false">IF(ISBLANK($E20),"",$E20)</f>
        <v/>
      </c>
      <c r="HO20" s="190" t="n">
        <f aca="false">HM20*$F20</f>
        <v>0</v>
      </c>
      <c r="HP20" s="182"/>
      <c r="HQ20" s="189" t="str">
        <f aca="false">IF(ISBLANK($E20),"",$E20)</f>
        <v/>
      </c>
      <c r="HR20" s="190" t="n">
        <f aca="false">HP20*$F20</f>
        <v>0</v>
      </c>
      <c r="HS20" s="182"/>
      <c r="HT20" s="189" t="str">
        <f aca="false">IF(ISBLANK($E20),"",$E20)</f>
        <v/>
      </c>
      <c r="HU20" s="190" t="n">
        <f aca="false">HS20*$F20</f>
        <v>0</v>
      </c>
      <c r="HV20" s="182"/>
      <c r="HW20" s="189" t="str">
        <f aca="false">IF(ISBLANK($E20),"",$E20)</f>
        <v/>
      </c>
      <c r="HX20" s="190" t="n">
        <f aca="false">HV20*$F20</f>
        <v>0</v>
      </c>
      <c r="HY20" s="182"/>
      <c r="HZ20" s="189" t="str">
        <f aca="false">IF(ISBLANK($E20),"",$E20)</f>
        <v/>
      </c>
      <c r="IA20" s="190" t="n">
        <f aca="false">HY20*$F20</f>
        <v>0</v>
      </c>
      <c r="IB20" s="182"/>
      <c r="IC20" s="189" t="str">
        <f aca="false">IF(ISBLANK($E20),"",$E20)</f>
        <v/>
      </c>
      <c r="ID20" s="190" t="n">
        <f aca="false">IB20*$F20</f>
        <v>0</v>
      </c>
      <c r="IE20" s="182"/>
      <c r="IF20" s="189" t="str">
        <f aca="false">IF(ISBLANK($E20),"",$E20)</f>
        <v/>
      </c>
      <c r="IG20" s="190" t="n">
        <f aca="false">IE20*$F20</f>
        <v>0</v>
      </c>
      <c r="IH20" s="182"/>
      <c r="II20" s="189" t="str">
        <f aca="false">IF(ISBLANK($E20),"",$E20)</f>
        <v/>
      </c>
      <c r="IJ20" s="190" t="n">
        <f aca="false">IH20*$F20</f>
        <v>0</v>
      </c>
      <c r="IK20" s="182"/>
      <c r="IL20" s="189" t="str">
        <f aca="false">IF(ISBLANK($E20),"",$E20)</f>
        <v/>
      </c>
      <c r="IM20" s="190" t="n">
        <f aca="false">IK20*$F20</f>
        <v>0</v>
      </c>
      <c r="IN20" s="182"/>
      <c r="IO20" s="189" t="str">
        <f aca="false">IF(ISBLANK($E20),"",$E20)</f>
        <v/>
      </c>
      <c r="IP20" s="190" t="n">
        <f aca="false">IN20*$F20</f>
        <v>0</v>
      </c>
      <c r="IQ20" s="182"/>
      <c r="IR20" s="189" t="str">
        <f aca="false">IF(ISBLANK($E20),"",$E20)</f>
        <v/>
      </c>
      <c r="IS20" s="190" t="n">
        <f aca="false">IQ20*$F20</f>
        <v>0</v>
      </c>
      <c r="IT20" s="182"/>
      <c r="IU20" s="189" t="str">
        <f aca="false">IF(ISBLANK($E20),"",$E20)</f>
        <v/>
      </c>
      <c r="IV20" s="190" t="n">
        <f aca="false">IT20*$F20</f>
        <v>0</v>
      </c>
    </row>
    <row r="21" s="143" customFormat="true" ht="18" hidden="false" customHeight="true" outlineLevel="0" collapsed="false">
      <c r="B21" s="180"/>
      <c r="C21" s="181"/>
      <c r="D21" s="182"/>
      <c r="E21" s="183"/>
      <c r="F21" s="184"/>
      <c r="G21" s="185" t="n">
        <f aca="false">D21*F21</f>
        <v>0</v>
      </c>
      <c r="H21" s="186" t="n">
        <f aca="false">J21-I21</f>
        <v>0</v>
      </c>
      <c r="I21" s="187"/>
      <c r="J21" s="186" t="n">
        <f aca="false">P21+S21+V21+Y21+AB21+AE21+AH21+AK21+AN21+AQ21+AT21+AW21+AZ21+BC21+BF21+BI21+BL21+BO21+BR21+BU21+BX21+CA21+CD21+CG21+CJ21+CM21+CP21+CS21+CV21+CY21+DB21+DE21+DH21+DK21+DN21+DQ21+DT21+DW21+DZ21+EC21+EF21+EI21+EL21+EO21+ER21+EU21+EX21+FA21+FD21+FG21+FJ21+FM21+FP21+FS21+FV21+FY21+GB21+GE21+GH21+GK21+GN21+GQ21+GT21+GW21+GZ21+HC21+HF21+HI21+HL21+HO21+HR21+HU21+HX21+IA21+ID21+IG21+IJ21+IM21+IP21+IS21+IV21</f>
        <v>0</v>
      </c>
      <c r="K21" s="188" t="n">
        <f aca="false">G21-J21</f>
        <v>0</v>
      </c>
      <c r="L21" s="176"/>
      <c r="M21" s="177"/>
      <c r="N21" s="182"/>
      <c r="O21" s="189" t="str">
        <f aca="false">IF(ISBLANK($E21),"",$E21)</f>
        <v/>
      </c>
      <c r="P21" s="190" t="n">
        <f aca="false">N21*$F21</f>
        <v>0</v>
      </c>
      <c r="Q21" s="182"/>
      <c r="R21" s="189" t="str">
        <f aca="false">IF(ISBLANK($E21),"",$E21)</f>
        <v/>
      </c>
      <c r="S21" s="190" t="n">
        <f aca="false">Q21*$F21</f>
        <v>0</v>
      </c>
      <c r="T21" s="182"/>
      <c r="U21" s="189" t="str">
        <f aca="false">IF(ISBLANK($E21),"",$E21)</f>
        <v/>
      </c>
      <c r="V21" s="190" t="n">
        <f aca="false">T21*$F21</f>
        <v>0</v>
      </c>
      <c r="W21" s="182"/>
      <c r="X21" s="189" t="str">
        <f aca="false">IF(ISBLANK($E21),"",$E21)</f>
        <v/>
      </c>
      <c r="Y21" s="190" t="n">
        <f aca="false">W21*$F21</f>
        <v>0</v>
      </c>
      <c r="Z21" s="182"/>
      <c r="AA21" s="189" t="str">
        <f aca="false">IF(ISBLANK($E21),"",$E21)</f>
        <v/>
      </c>
      <c r="AB21" s="190" t="n">
        <f aca="false">Z21*$F21</f>
        <v>0</v>
      </c>
      <c r="AC21" s="182"/>
      <c r="AD21" s="189" t="str">
        <f aca="false">IF(ISBLANK($E21),"",$E21)</f>
        <v/>
      </c>
      <c r="AE21" s="190" t="n">
        <f aca="false">AC21*$F21</f>
        <v>0</v>
      </c>
      <c r="AF21" s="182"/>
      <c r="AG21" s="189" t="str">
        <f aca="false">IF(ISBLANK($E21),"",$E21)</f>
        <v/>
      </c>
      <c r="AH21" s="190" t="n">
        <f aca="false">AF21*$F21</f>
        <v>0</v>
      </c>
      <c r="AI21" s="182"/>
      <c r="AJ21" s="189" t="str">
        <f aca="false">IF(ISBLANK($E21),"",$E21)</f>
        <v/>
      </c>
      <c r="AK21" s="190" t="n">
        <f aca="false">AI21*$F21</f>
        <v>0</v>
      </c>
      <c r="AL21" s="182"/>
      <c r="AM21" s="189" t="str">
        <f aca="false">IF(ISBLANK($E21),"",$E21)</f>
        <v/>
      </c>
      <c r="AN21" s="190" t="n">
        <f aca="false">AL21*$F21</f>
        <v>0</v>
      </c>
      <c r="AO21" s="182"/>
      <c r="AP21" s="189" t="str">
        <f aca="false">IF(ISBLANK($E21),"",$E21)</f>
        <v/>
      </c>
      <c r="AQ21" s="190" t="n">
        <f aca="false">AO21*$F21</f>
        <v>0</v>
      </c>
      <c r="AR21" s="182"/>
      <c r="AS21" s="189" t="str">
        <f aca="false">IF(ISBLANK($E21),"",$E21)</f>
        <v/>
      </c>
      <c r="AT21" s="190" t="n">
        <f aca="false">AR21*$F21</f>
        <v>0</v>
      </c>
      <c r="AU21" s="182"/>
      <c r="AV21" s="189" t="str">
        <f aca="false">IF(ISBLANK($E21),"",$E21)</f>
        <v/>
      </c>
      <c r="AW21" s="190" t="n">
        <f aca="false">AU21*$F21</f>
        <v>0</v>
      </c>
      <c r="AX21" s="182"/>
      <c r="AY21" s="189" t="str">
        <f aca="false">IF(ISBLANK($E21),"",$E21)</f>
        <v/>
      </c>
      <c r="AZ21" s="190" t="n">
        <f aca="false">AX21*$F21</f>
        <v>0</v>
      </c>
      <c r="BA21" s="182"/>
      <c r="BB21" s="189" t="str">
        <f aca="false">IF(ISBLANK($E21),"",$E21)</f>
        <v/>
      </c>
      <c r="BC21" s="190" t="n">
        <f aca="false">BA21*$F21</f>
        <v>0</v>
      </c>
      <c r="BD21" s="182"/>
      <c r="BE21" s="189" t="str">
        <f aca="false">IF(ISBLANK($E21),"",$E21)</f>
        <v/>
      </c>
      <c r="BF21" s="190" t="n">
        <f aca="false">BD21*$F21</f>
        <v>0</v>
      </c>
      <c r="BG21" s="182"/>
      <c r="BH21" s="189" t="str">
        <f aca="false">IF(ISBLANK($E21),"",$E21)</f>
        <v/>
      </c>
      <c r="BI21" s="190" t="n">
        <f aca="false">BG21*$F21</f>
        <v>0</v>
      </c>
      <c r="BJ21" s="182"/>
      <c r="BK21" s="189" t="str">
        <f aca="false">IF(ISBLANK($E21),"",$E21)</f>
        <v/>
      </c>
      <c r="BL21" s="190" t="n">
        <f aca="false">BJ21*$F21</f>
        <v>0</v>
      </c>
      <c r="BM21" s="182"/>
      <c r="BN21" s="189" t="str">
        <f aca="false">IF(ISBLANK($E21),"",$E21)</f>
        <v/>
      </c>
      <c r="BO21" s="190" t="n">
        <f aca="false">BM21*$F21</f>
        <v>0</v>
      </c>
      <c r="BP21" s="182"/>
      <c r="BQ21" s="189" t="str">
        <f aca="false">IF(ISBLANK($E21),"",$E21)</f>
        <v/>
      </c>
      <c r="BR21" s="190" t="n">
        <f aca="false">BP21*$F21</f>
        <v>0</v>
      </c>
      <c r="BS21" s="182"/>
      <c r="BT21" s="189" t="str">
        <f aca="false">IF(ISBLANK($E21),"",$E21)</f>
        <v/>
      </c>
      <c r="BU21" s="190" t="n">
        <f aca="false">BS21*$F21</f>
        <v>0</v>
      </c>
      <c r="BV21" s="182"/>
      <c r="BW21" s="189" t="str">
        <f aca="false">IF(ISBLANK($E21),"",$E21)</f>
        <v/>
      </c>
      <c r="BX21" s="190" t="n">
        <f aca="false">BV21*$F21</f>
        <v>0</v>
      </c>
      <c r="BY21" s="182"/>
      <c r="BZ21" s="189" t="str">
        <f aca="false">IF(ISBLANK($E21),"",$E21)</f>
        <v/>
      </c>
      <c r="CA21" s="190" t="n">
        <f aca="false">BY21*$F21</f>
        <v>0</v>
      </c>
      <c r="CB21" s="182"/>
      <c r="CC21" s="189" t="str">
        <f aca="false">IF(ISBLANK($E21),"",$E21)</f>
        <v/>
      </c>
      <c r="CD21" s="190" t="n">
        <f aca="false">CB21*$F21</f>
        <v>0</v>
      </c>
      <c r="CE21" s="182"/>
      <c r="CF21" s="189" t="str">
        <f aca="false">IF(ISBLANK($E21),"",$E21)</f>
        <v/>
      </c>
      <c r="CG21" s="190" t="n">
        <f aca="false">CE21*$F21</f>
        <v>0</v>
      </c>
      <c r="CH21" s="182"/>
      <c r="CI21" s="189" t="str">
        <f aca="false">IF(ISBLANK($E21),"",$E21)</f>
        <v/>
      </c>
      <c r="CJ21" s="190" t="n">
        <f aca="false">CH21*$F21</f>
        <v>0</v>
      </c>
      <c r="CK21" s="182"/>
      <c r="CL21" s="189" t="str">
        <f aca="false">IF(ISBLANK($E21),"",$E21)</f>
        <v/>
      </c>
      <c r="CM21" s="190" t="n">
        <f aca="false">CK21*$F21</f>
        <v>0</v>
      </c>
      <c r="CN21" s="182"/>
      <c r="CO21" s="189" t="str">
        <f aca="false">IF(ISBLANK($E21),"",$E21)</f>
        <v/>
      </c>
      <c r="CP21" s="190" t="n">
        <f aca="false">CN21*$F21</f>
        <v>0</v>
      </c>
      <c r="CQ21" s="182"/>
      <c r="CR21" s="189" t="str">
        <f aca="false">IF(ISBLANK($E21),"",$E21)</f>
        <v/>
      </c>
      <c r="CS21" s="190" t="n">
        <f aca="false">CQ21*$F21</f>
        <v>0</v>
      </c>
      <c r="CT21" s="182"/>
      <c r="CU21" s="189" t="str">
        <f aca="false">IF(ISBLANK($E21),"",$E21)</f>
        <v/>
      </c>
      <c r="CV21" s="190" t="n">
        <f aca="false">CT21*$F21</f>
        <v>0</v>
      </c>
      <c r="CW21" s="182"/>
      <c r="CX21" s="189" t="str">
        <f aca="false">IF(ISBLANK($E21),"",$E21)</f>
        <v/>
      </c>
      <c r="CY21" s="190" t="n">
        <f aca="false">CW21*$F21</f>
        <v>0</v>
      </c>
      <c r="CZ21" s="182"/>
      <c r="DA21" s="189" t="str">
        <f aca="false">IF(ISBLANK($E21),"",$E21)</f>
        <v/>
      </c>
      <c r="DB21" s="190" t="n">
        <f aca="false">CZ21*$F21</f>
        <v>0</v>
      </c>
      <c r="DC21" s="182"/>
      <c r="DD21" s="189" t="str">
        <f aca="false">IF(ISBLANK($E21),"",$E21)</f>
        <v/>
      </c>
      <c r="DE21" s="190" t="n">
        <f aca="false">DC21*$F21</f>
        <v>0</v>
      </c>
      <c r="DF21" s="182"/>
      <c r="DG21" s="189" t="str">
        <f aca="false">IF(ISBLANK($E21),"",$E21)</f>
        <v/>
      </c>
      <c r="DH21" s="190" t="n">
        <f aca="false">DF21*$F21</f>
        <v>0</v>
      </c>
      <c r="DI21" s="182"/>
      <c r="DJ21" s="189" t="str">
        <f aca="false">IF(ISBLANK($E21),"",$E21)</f>
        <v/>
      </c>
      <c r="DK21" s="190" t="n">
        <f aca="false">DI21*$F21</f>
        <v>0</v>
      </c>
      <c r="DL21" s="182"/>
      <c r="DM21" s="189" t="str">
        <f aca="false">IF(ISBLANK($E21),"",$E21)</f>
        <v/>
      </c>
      <c r="DN21" s="190" t="n">
        <f aca="false">DL21*$F21</f>
        <v>0</v>
      </c>
      <c r="DO21" s="182"/>
      <c r="DP21" s="189" t="str">
        <f aca="false">IF(ISBLANK($E21),"",$E21)</f>
        <v/>
      </c>
      <c r="DQ21" s="190" t="n">
        <f aca="false">DO21*$F21</f>
        <v>0</v>
      </c>
      <c r="DR21" s="182"/>
      <c r="DS21" s="189" t="str">
        <f aca="false">IF(ISBLANK($E21),"",$E21)</f>
        <v/>
      </c>
      <c r="DT21" s="190" t="n">
        <f aca="false">DR21*$F21</f>
        <v>0</v>
      </c>
      <c r="DU21" s="182"/>
      <c r="DV21" s="189" t="str">
        <f aca="false">IF(ISBLANK($E21),"",$E21)</f>
        <v/>
      </c>
      <c r="DW21" s="190" t="n">
        <f aca="false">DU21*$F21</f>
        <v>0</v>
      </c>
      <c r="DX21" s="182"/>
      <c r="DY21" s="189" t="str">
        <f aca="false">IF(ISBLANK($E21),"",$E21)</f>
        <v/>
      </c>
      <c r="DZ21" s="190" t="n">
        <f aca="false">DX21*$F21</f>
        <v>0</v>
      </c>
      <c r="EA21" s="182"/>
      <c r="EB21" s="189" t="str">
        <f aca="false">IF(ISBLANK($E21),"",$E21)</f>
        <v/>
      </c>
      <c r="EC21" s="190" t="n">
        <f aca="false">EA21*$F21</f>
        <v>0</v>
      </c>
      <c r="ED21" s="182"/>
      <c r="EE21" s="189" t="str">
        <f aca="false">IF(ISBLANK($E21),"",$E21)</f>
        <v/>
      </c>
      <c r="EF21" s="190" t="n">
        <f aca="false">ED21*$F21</f>
        <v>0</v>
      </c>
      <c r="EG21" s="182"/>
      <c r="EH21" s="189" t="str">
        <f aca="false">IF(ISBLANK($E21),"",$E21)</f>
        <v/>
      </c>
      <c r="EI21" s="190" t="n">
        <f aca="false">EG21*$F21</f>
        <v>0</v>
      </c>
      <c r="EJ21" s="182"/>
      <c r="EK21" s="189" t="str">
        <f aca="false">IF(ISBLANK($E21),"",$E21)</f>
        <v/>
      </c>
      <c r="EL21" s="190" t="n">
        <f aca="false">EJ21*$F21</f>
        <v>0</v>
      </c>
      <c r="EM21" s="182"/>
      <c r="EN21" s="189" t="str">
        <f aca="false">IF(ISBLANK($E21),"",$E21)</f>
        <v/>
      </c>
      <c r="EO21" s="190" t="n">
        <f aca="false">EM21*$F21</f>
        <v>0</v>
      </c>
      <c r="EP21" s="182"/>
      <c r="EQ21" s="189" t="str">
        <f aca="false">IF(ISBLANK($E21),"",$E21)</f>
        <v/>
      </c>
      <c r="ER21" s="190" t="n">
        <f aca="false">EP21*$F21</f>
        <v>0</v>
      </c>
      <c r="ES21" s="182"/>
      <c r="ET21" s="189" t="str">
        <f aca="false">IF(ISBLANK($E21),"",$E21)</f>
        <v/>
      </c>
      <c r="EU21" s="190" t="n">
        <f aca="false">ES21*$F21</f>
        <v>0</v>
      </c>
      <c r="EV21" s="182"/>
      <c r="EW21" s="189" t="str">
        <f aca="false">IF(ISBLANK($E21),"",$E21)</f>
        <v/>
      </c>
      <c r="EX21" s="190" t="n">
        <f aca="false">EV21*$F21</f>
        <v>0</v>
      </c>
      <c r="EY21" s="182"/>
      <c r="EZ21" s="189" t="str">
        <f aca="false">IF(ISBLANK($E21),"",$E21)</f>
        <v/>
      </c>
      <c r="FA21" s="190" t="n">
        <f aca="false">EY21*$F21</f>
        <v>0</v>
      </c>
      <c r="FB21" s="182"/>
      <c r="FC21" s="189" t="str">
        <f aca="false">IF(ISBLANK($E21),"",$E21)</f>
        <v/>
      </c>
      <c r="FD21" s="190" t="n">
        <f aca="false">FB21*$F21</f>
        <v>0</v>
      </c>
      <c r="FE21" s="182"/>
      <c r="FF21" s="189" t="str">
        <f aca="false">IF(ISBLANK($E21),"",$E21)</f>
        <v/>
      </c>
      <c r="FG21" s="190" t="n">
        <f aca="false">FE21*$F21</f>
        <v>0</v>
      </c>
      <c r="FH21" s="182"/>
      <c r="FI21" s="189" t="str">
        <f aca="false">IF(ISBLANK($E21),"",$E21)</f>
        <v/>
      </c>
      <c r="FJ21" s="190" t="n">
        <f aca="false">FH21*$F21</f>
        <v>0</v>
      </c>
      <c r="FK21" s="182"/>
      <c r="FL21" s="189" t="str">
        <f aca="false">IF(ISBLANK($E21),"",$E21)</f>
        <v/>
      </c>
      <c r="FM21" s="190" t="n">
        <f aca="false">FK21*$F21</f>
        <v>0</v>
      </c>
      <c r="FN21" s="182"/>
      <c r="FO21" s="189" t="str">
        <f aca="false">IF(ISBLANK($E21),"",$E21)</f>
        <v/>
      </c>
      <c r="FP21" s="190" t="n">
        <f aca="false">FN21*$F21</f>
        <v>0</v>
      </c>
      <c r="FQ21" s="182"/>
      <c r="FR21" s="189" t="str">
        <f aca="false">IF(ISBLANK($E21),"",$E21)</f>
        <v/>
      </c>
      <c r="FS21" s="190" t="n">
        <f aca="false">FQ21*$F21</f>
        <v>0</v>
      </c>
      <c r="FT21" s="182"/>
      <c r="FU21" s="189" t="str">
        <f aca="false">IF(ISBLANK($E21),"",$E21)</f>
        <v/>
      </c>
      <c r="FV21" s="190" t="n">
        <f aca="false">FT21*$F21</f>
        <v>0</v>
      </c>
      <c r="FW21" s="182"/>
      <c r="FX21" s="189" t="str">
        <f aca="false">IF(ISBLANK($E21),"",$E21)</f>
        <v/>
      </c>
      <c r="FY21" s="190" t="n">
        <f aca="false">FW21*$F21</f>
        <v>0</v>
      </c>
      <c r="FZ21" s="182"/>
      <c r="GA21" s="189" t="str">
        <f aca="false">IF(ISBLANK($E21),"",$E21)</f>
        <v/>
      </c>
      <c r="GB21" s="190" t="n">
        <f aca="false">FZ21*$F21</f>
        <v>0</v>
      </c>
      <c r="GC21" s="182"/>
      <c r="GD21" s="189" t="str">
        <f aca="false">IF(ISBLANK($E21),"",$E21)</f>
        <v/>
      </c>
      <c r="GE21" s="190" t="n">
        <f aca="false">GC21*$F21</f>
        <v>0</v>
      </c>
      <c r="GF21" s="182"/>
      <c r="GG21" s="189" t="str">
        <f aca="false">IF(ISBLANK($E21),"",$E21)</f>
        <v/>
      </c>
      <c r="GH21" s="190" t="n">
        <f aca="false">GF21*$F21</f>
        <v>0</v>
      </c>
      <c r="GI21" s="182"/>
      <c r="GJ21" s="189" t="str">
        <f aca="false">IF(ISBLANK($E21),"",$E21)</f>
        <v/>
      </c>
      <c r="GK21" s="190" t="n">
        <f aca="false">GI21*$F21</f>
        <v>0</v>
      </c>
      <c r="GL21" s="182"/>
      <c r="GM21" s="189" t="str">
        <f aca="false">IF(ISBLANK($E21),"",$E21)</f>
        <v/>
      </c>
      <c r="GN21" s="190" t="n">
        <f aca="false">GL21*$F21</f>
        <v>0</v>
      </c>
      <c r="GO21" s="182"/>
      <c r="GP21" s="189" t="str">
        <f aca="false">IF(ISBLANK($E21),"",$E21)</f>
        <v/>
      </c>
      <c r="GQ21" s="190" t="n">
        <f aca="false">GO21*$F21</f>
        <v>0</v>
      </c>
      <c r="GR21" s="182"/>
      <c r="GS21" s="189" t="str">
        <f aca="false">IF(ISBLANK($E21),"",$E21)</f>
        <v/>
      </c>
      <c r="GT21" s="190" t="n">
        <f aca="false">GR21*$F21</f>
        <v>0</v>
      </c>
      <c r="GU21" s="182"/>
      <c r="GV21" s="189" t="str">
        <f aca="false">IF(ISBLANK($E21),"",$E21)</f>
        <v/>
      </c>
      <c r="GW21" s="190" t="n">
        <f aca="false">GU21*$F21</f>
        <v>0</v>
      </c>
      <c r="GX21" s="182"/>
      <c r="GY21" s="189" t="str">
        <f aca="false">IF(ISBLANK($E21),"",$E21)</f>
        <v/>
      </c>
      <c r="GZ21" s="190" t="n">
        <f aca="false">GX21*$F21</f>
        <v>0</v>
      </c>
      <c r="HA21" s="182"/>
      <c r="HB21" s="189" t="str">
        <f aca="false">IF(ISBLANK($E21),"",$E21)</f>
        <v/>
      </c>
      <c r="HC21" s="190" t="n">
        <f aca="false">HA21*$F21</f>
        <v>0</v>
      </c>
      <c r="HD21" s="182"/>
      <c r="HE21" s="189" t="str">
        <f aca="false">IF(ISBLANK($E21),"",$E21)</f>
        <v/>
      </c>
      <c r="HF21" s="190" t="n">
        <f aca="false">HD21*$F21</f>
        <v>0</v>
      </c>
      <c r="HG21" s="182"/>
      <c r="HH21" s="189" t="str">
        <f aca="false">IF(ISBLANK($E21),"",$E21)</f>
        <v/>
      </c>
      <c r="HI21" s="190" t="n">
        <f aca="false">HG21*$F21</f>
        <v>0</v>
      </c>
      <c r="HJ21" s="182"/>
      <c r="HK21" s="189" t="str">
        <f aca="false">IF(ISBLANK($E21),"",$E21)</f>
        <v/>
      </c>
      <c r="HL21" s="190" t="n">
        <f aca="false">HJ21*$F21</f>
        <v>0</v>
      </c>
      <c r="HM21" s="182"/>
      <c r="HN21" s="189" t="str">
        <f aca="false">IF(ISBLANK($E21),"",$E21)</f>
        <v/>
      </c>
      <c r="HO21" s="190" t="n">
        <f aca="false">HM21*$F21</f>
        <v>0</v>
      </c>
      <c r="HP21" s="182"/>
      <c r="HQ21" s="189" t="str">
        <f aca="false">IF(ISBLANK($E21),"",$E21)</f>
        <v/>
      </c>
      <c r="HR21" s="190" t="n">
        <f aca="false">HP21*$F21</f>
        <v>0</v>
      </c>
      <c r="HS21" s="182"/>
      <c r="HT21" s="189" t="str">
        <f aca="false">IF(ISBLANK($E21),"",$E21)</f>
        <v/>
      </c>
      <c r="HU21" s="190" t="n">
        <f aca="false">HS21*$F21</f>
        <v>0</v>
      </c>
      <c r="HV21" s="182"/>
      <c r="HW21" s="189" t="str">
        <f aca="false">IF(ISBLANK($E21),"",$E21)</f>
        <v/>
      </c>
      <c r="HX21" s="190" t="n">
        <f aca="false">HV21*$F21</f>
        <v>0</v>
      </c>
      <c r="HY21" s="182"/>
      <c r="HZ21" s="189" t="str">
        <f aca="false">IF(ISBLANK($E21),"",$E21)</f>
        <v/>
      </c>
      <c r="IA21" s="190" t="n">
        <f aca="false">HY21*$F21</f>
        <v>0</v>
      </c>
      <c r="IB21" s="182"/>
      <c r="IC21" s="189" t="str">
        <f aca="false">IF(ISBLANK($E21),"",$E21)</f>
        <v/>
      </c>
      <c r="ID21" s="190" t="n">
        <f aca="false">IB21*$F21</f>
        <v>0</v>
      </c>
      <c r="IE21" s="182"/>
      <c r="IF21" s="189" t="str">
        <f aca="false">IF(ISBLANK($E21),"",$E21)</f>
        <v/>
      </c>
      <c r="IG21" s="190" t="n">
        <f aca="false">IE21*$F21</f>
        <v>0</v>
      </c>
      <c r="IH21" s="182"/>
      <c r="II21" s="189" t="str">
        <f aca="false">IF(ISBLANK($E21),"",$E21)</f>
        <v/>
      </c>
      <c r="IJ21" s="190" t="n">
        <f aca="false">IH21*$F21</f>
        <v>0</v>
      </c>
      <c r="IK21" s="182"/>
      <c r="IL21" s="189" t="str">
        <f aca="false">IF(ISBLANK($E21),"",$E21)</f>
        <v/>
      </c>
      <c r="IM21" s="190" t="n">
        <f aca="false">IK21*$F21</f>
        <v>0</v>
      </c>
      <c r="IN21" s="182"/>
      <c r="IO21" s="189" t="str">
        <f aca="false">IF(ISBLANK($E21),"",$E21)</f>
        <v/>
      </c>
      <c r="IP21" s="190" t="n">
        <f aca="false">IN21*$F21</f>
        <v>0</v>
      </c>
      <c r="IQ21" s="182"/>
      <c r="IR21" s="189" t="str">
        <f aca="false">IF(ISBLANK($E21),"",$E21)</f>
        <v/>
      </c>
      <c r="IS21" s="190" t="n">
        <f aca="false">IQ21*$F21</f>
        <v>0</v>
      </c>
      <c r="IT21" s="182"/>
      <c r="IU21" s="189" t="str">
        <f aca="false">IF(ISBLANK($E21),"",$E21)</f>
        <v/>
      </c>
      <c r="IV21" s="190" t="n">
        <f aca="false">IT21*$F21</f>
        <v>0</v>
      </c>
    </row>
    <row r="22" s="143" customFormat="true" ht="18" hidden="false" customHeight="true" outlineLevel="0" collapsed="false">
      <c r="B22" s="180"/>
      <c r="C22" s="181"/>
      <c r="D22" s="182"/>
      <c r="E22" s="183"/>
      <c r="F22" s="184"/>
      <c r="G22" s="185" t="n">
        <f aca="false">D22*F22</f>
        <v>0</v>
      </c>
      <c r="H22" s="186" t="n">
        <f aca="false">J22-I22</f>
        <v>0</v>
      </c>
      <c r="I22" s="187"/>
      <c r="J22" s="186" t="n">
        <f aca="false">P22+S22+V22+Y22+AB22+AE22+AH22+AK22+AN22+AQ22+AT22+AW22+AZ22+BC22+BF22+BI22+BL22+BO22+BR22+BU22+BX22+CA22+CD22+CG22+CJ22+CM22+CP22+CS22+CV22+CY22+DB22+DE22+DH22+DK22+DN22+DQ22+DT22+DW22+DZ22+EC22+EF22+EI22+EL22+EO22+ER22+EU22+EX22+FA22+FD22+FG22+FJ22+FM22+FP22+FS22+FV22+FY22+GB22+GE22+GH22+GK22+GN22+GQ22+GT22+GW22+GZ22+HC22+HF22+HI22+HL22+HO22+HR22+HU22+HX22+IA22+ID22+IG22+IJ22+IM22+IP22+IS22+IV22</f>
        <v>0</v>
      </c>
      <c r="K22" s="188" t="n">
        <f aca="false">G22-J22</f>
        <v>0</v>
      </c>
      <c r="L22" s="176"/>
      <c r="M22" s="177"/>
      <c r="N22" s="182"/>
      <c r="O22" s="189" t="str">
        <f aca="false">IF(ISBLANK($E22),"",$E22)</f>
        <v/>
      </c>
      <c r="P22" s="190" t="n">
        <f aca="false">N22*$F22</f>
        <v>0</v>
      </c>
      <c r="Q22" s="182"/>
      <c r="R22" s="189" t="str">
        <f aca="false">IF(ISBLANK($E22),"",$E22)</f>
        <v/>
      </c>
      <c r="S22" s="190" t="n">
        <f aca="false">Q22*$F22</f>
        <v>0</v>
      </c>
      <c r="T22" s="182"/>
      <c r="U22" s="189" t="str">
        <f aca="false">IF(ISBLANK($E22),"",$E22)</f>
        <v/>
      </c>
      <c r="V22" s="190" t="n">
        <f aca="false">T22*$F22</f>
        <v>0</v>
      </c>
      <c r="W22" s="182"/>
      <c r="X22" s="189" t="str">
        <f aca="false">IF(ISBLANK($E22),"",$E22)</f>
        <v/>
      </c>
      <c r="Y22" s="190" t="n">
        <f aca="false">W22*$F22</f>
        <v>0</v>
      </c>
      <c r="Z22" s="182"/>
      <c r="AA22" s="189" t="str">
        <f aca="false">IF(ISBLANK($E22),"",$E22)</f>
        <v/>
      </c>
      <c r="AB22" s="190" t="n">
        <f aca="false">Z22*$F22</f>
        <v>0</v>
      </c>
      <c r="AC22" s="182"/>
      <c r="AD22" s="189" t="str">
        <f aca="false">IF(ISBLANK($E22),"",$E22)</f>
        <v/>
      </c>
      <c r="AE22" s="190" t="n">
        <f aca="false">AC22*$F22</f>
        <v>0</v>
      </c>
      <c r="AF22" s="182"/>
      <c r="AG22" s="189" t="str">
        <f aca="false">IF(ISBLANK($E22),"",$E22)</f>
        <v/>
      </c>
      <c r="AH22" s="190" t="n">
        <f aca="false">AF22*$F22</f>
        <v>0</v>
      </c>
      <c r="AI22" s="182"/>
      <c r="AJ22" s="189" t="str">
        <f aca="false">IF(ISBLANK($E22),"",$E22)</f>
        <v/>
      </c>
      <c r="AK22" s="190" t="n">
        <f aca="false">AI22*$F22</f>
        <v>0</v>
      </c>
      <c r="AL22" s="182"/>
      <c r="AM22" s="189" t="str">
        <f aca="false">IF(ISBLANK($E22),"",$E22)</f>
        <v/>
      </c>
      <c r="AN22" s="190" t="n">
        <f aca="false">AL22*$F22</f>
        <v>0</v>
      </c>
      <c r="AO22" s="182"/>
      <c r="AP22" s="189" t="str">
        <f aca="false">IF(ISBLANK($E22),"",$E22)</f>
        <v/>
      </c>
      <c r="AQ22" s="190" t="n">
        <f aca="false">AO22*$F22</f>
        <v>0</v>
      </c>
      <c r="AR22" s="182"/>
      <c r="AS22" s="189" t="str">
        <f aca="false">IF(ISBLANK($E22),"",$E22)</f>
        <v/>
      </c>
      <c r="AT22" s="190" t="n">
        <f aca="false">AR22*$F22</f>
        <v>0</v>
      </c>
      <c r="AU22" s="182"/>
      <c r="AV22" s="189" t="str">
        <f aca="false">IF(ISBLANK($E22),"",$E22)</f>
        <v/>
      </c>
      <c r="AW22" s="190" t="n">
        <f aca="false">AU22*$F22</f>
        <v>0</v>
      </c>
      <c r="AX22" s="182"/>
      <c r="AY22" s="189" t="str">
        <f aca="false">IF(ISBLANK($E22),"",$E22)</f>
        <v/>
      </c>
      <c r="AZ22" s="190" t="n">
        <f aca="false">AX22*$F22</f>
        <v>0</v>
      </c>
      <c r="BA22" s="182"/>
      <c r="BB22" s="189" t="str">
        <f aca="false">IF(ISBLANK($E22),"",$E22)</f>
        <v/>
      </c>
      <c r="BC22" s="190" t="n">
        <f aca="false">BA22*$F22</f>
        <v>0</v>
      </c>
      <c r="BD22" s="182"/>
      <c r="BE22" s="189" t="str">
        <f aca="false">IF(ISBLANK($E22),"",$E22)</f>
        <v/>
      </c>
      <c r="BF22" s="190" t="n">
        <f aca="false">BD22*$F22</f>
        <v>0</v>
      </c>
      <c r="BG22" s="182"/>
      <c r="BH22" s="189" t="str">
        <f aca="false">IF(ISBLANK($E22),"",$E22)</f>
        <v/>
      </c>
      <c r="BI22" s="190" t="n">
        <f aca="false">BG22*$F22</f>
        <v>0</v>
      </c>
      <c r="BJ22" s="182"/>
      <c r="BK22" s="189" t="str">
        <f aca="false">IF(ISBLANK($E22),"",$E22)</f>
        <v/>
      </c>
      <c r="BL22" s="190" t="n">
        <f aca="false">BJ22*$F22</f>
        <v>0</v>
      </c>
      <c r="BM22" s="182"/>
      <c r="BN22" s="189" t="str">
        <f aca="false">IF(ISBLANK($E22),"",$E22)</f>
        <v/>
      </c>
      <c r="BO22" s="190" t="n">
        <f aca="false">BM22*$F22</f>
        <v>0</v>
      </c>
      <c r="BP22" s="182"/>
      <c r="BQ22" s="189" t="str">
        <f aca="false">IF(ISBLANK($E22),"",$E22)</f>
        <v/>
      </c>
      <c r="BR22" s="190" t="n">
        <f aca="false">BP22*$F22</f>
        <v>0</v>
      </c>
      <c r="BS22" s="182"/>
      <c r="BT22" s="189" t="str">
        <f aca="false">IF(ISBLANK($E22),"",$E22)</f>
        <v/>
      </c>
      <c r="BU22" s="190" t="n">
        <f aca="false">BS22*$F22</f>
        <v>0</v>
      </c>
      <c r="BV22" s="182"/>
      <c r="BW22" s="189" t="str">
        <f aca="false">IF(ISBLANK($E22),"",$E22)</f>
        <v/>
      </c>
      <c r="BX22" s="190" t="n">
        <f aca="false">BV22*$F22</f>
        <v>0</v>
      </c>
      <c r="BY22" s="182"/>
      <c r="BZ22" s="189" t="str">
        <f aca="false">IF(ISBLANK($E22),"",$E22)</f>
        <v/>
      </c>
      <c r="CA22" s="190" t="n">
        <f aca="false">BY22*$F22</f>
        <v>0</v>
      </c>
      <c r="CB22" s="182"/>
      <c r="CC22" s="189" t="str">
        <f aca="false">IF(ISBLANK($E22),"",$E22)</f>
        <v/>
      </c>
      <c r="CD22" s="190" t="n">
        <f aca="false">CB22*$F22</f>
        <v>0</v>
      </c>
      <c r="CE22" s="182"/>
      <c r="CF22" s="189" t="str">
        <f aca="false">IF(ISBLANK($E22),"",$E22)</f>
        <v/>
      </c>
      <c r="CG22" s="190" t="n">
        <f aca="false">CE22*$F22</f>
        <v>0</v>
      </c>
      <c r="CH22" s="182"/>
      <c r="CI22" s="189" t="str">
        <f aca="false">IF(ISBLANK($E22),"",$E22)</f>
        <v/>
      </c>
      <c r="CJ22" s="190" t="n">
        <f aca="false">CH22*$F22</f>
        <v>0</v>
      </c>
      <c r="CK22" s="182"/>
      <c r="CL22" s="189" t="str">
        <f aca="false">IF(ISBLANK($E22),"",$E22)</f>
        <v/>
      </c>
      <c r="CM22" s="190" t="n">
        <f aca="false">CK22*$F22</f>
        <v>0</v>
      </c>
      <c r="CN22" s="182"/>
      <c r="CO22" s="189" t="str">
        <f aca="false">IF(ISBLANK($E22),"",$E22)</f>
        <v/>
      </c>
      <c r="CP22" s="190" t="n">
        <f aca="false">CN22*$F22</f>
        <v>0</v>
      </c>
      <c r="CQ22" s="182"/>
      <c r="CR22" s="189" t="str">
        <f aca="false">IF(ISBLANK($E22),"",$E22)</f>
        <v/>
      </c>
      <c r="CS22" s="190" t="n">
        <f aca="false">CQ22*$F22</f>
        <v>0</v>
      </c>
      <c r="CT22" s="182"/>
      <c r="CU22" s="189" t="str">
        <f aca="false">IF(ISBLANK($E22),"",$E22)</f>
        <v/>
      </c>
      <c r="CV22" s="190" t="n">
        <f aca="false">CT22*$F22</f>
        <v>0</v>
      </c>
      <c r="CW22" s="182"/>
      <c r="CX22" s="189" t="str">
        <f aca="false">IF(ISBLANK($E22),"",$E22)</f>
        <v/>
      </c>
      <c r="CY22" s="190" t="n">
        <f aca="false">CW22*$F22</f>
        <v>0</v>
      </c>
      <c r="CZ22" s="182"/>
      <c r="DA22" s="189" t="str">
        <f aca="false">IF(ISBLANK($E22),"",$E22)</f>
        <v/>
      </c>
      <c r="DB22" s="190" t="n">
        <f aca="false">CZ22*$F22</f>
        <v>0</v>
      </c>
      <c r="DC22" s="182"/>
      <c r="DD22" s="189" t="str">
        <f aca="false">IF(ISBLANK($E22),"",$E22)</f>
        <v/>
      </c>
      <c r="DE22" s="190" t="n">
        <f aca="false">DC22*$F22</f>
        <v>0</v>
      </c>
      <c r="DF22" s="182"/>
      <c r="DG22" s="189" t="str">
        <f aca="false">IF(ISBLANK($E22),"",$E22)</f>
        <v/>
      </c>
      <c r="DH22" s="190" t="n">
        <f aca="false">DF22*$F22</f>
        <v>0</v>
      </c>
      <c r="DI22" s="182"/>
      <c r="DJ22" s="189" t="str">
        <f aca="false">IF(ISBLANK($E22),"",$E22)</f>
        <v/>
      </c>
      <c r="DK22" s="190" t="n">
        <f aca="false">DI22*$F22</f>
        <v>0</v>
      </c>
      <c r="DL22" s="182"/>
      <c r="DM22" s="189" t="str">
        <f aca="false">IF(ISBLANK($E22),"",$E22)</f>
        <v/>
      </c>
      <c r="DN22" s="190" t="n">
        <f aca="false">DL22*$F22</f>
        <v>0</v>
      </c>
      <c r="DO22" s="182"/>
      <c r="DP22" s="189" t="str">
        <f aca="false">IF(ISBLANK($E22),"",$E22)</f>
        <v/>
      </c>
      <c r="DQ22" s="190" t="n">
        <f aca="false">DO22*$F22</f>
        <v>0</v>
      </c>
      <c r="DR22" s="182"/>
      <c r="DS22" s="189" t="str">
        <f aca="false">IF(ISBLANK($E22),"",$E22)</f>
        <v/>
      </c>
      <c r="DT22" s="190" t="n">
        <f aca="false">DR22*$F22</f>
        <v>0</v>
      </c>
      <c r="DU22" s="182"/>
      <c r="DV22" s="189" t="str">
        <f aca="false">IF(ISBLANK($E22),"",$E22)</f>
        <v/>
      </c>
      <c r="DW22" s="190" t="n">
        <f aca="false">DU22*$F22</f>
        <v>0</v>
      </c>
      <c r="DX22" s="182"/>
      <c r="DY22" s="189" t="str">
        <f aca="false">IF(ISBLANK($E22),"",$E22)</f>
        <v/>
      </c>
      <c r="DZ22" s="190" t="n">
        <f aca="false">DX22*$F22</f>
        <v>0</v>
      </c>
      <c r="EA22" s="182"/>
      <c r="EB22" s="189" t="str">
        <f aca="false">IF(ISBLANK($E22),"",$E22)</f>
        <v/>
      </c>
      <c r="EC22" s="190" t="n">
        <f aca="false">EA22*$F22</f>
        <v>0</v>
      </c>
      <c r="ED22" s="182"/>
      <c r="EE22" s="189" t="str">
        <f aca="false">IF(ISBLANK($E22),"",$E22)</f>
        <v/>
      </c>
      <c r="EF22" s="190" t="n">
        <f aca="false">ED22*$F22</f>
        <v>0</v>
      </c>
      <c r="EG22" s="182"/>
      <c r="EH22" s="189" t="str">
        <f aca="false">IF(ISBLANK($E22),"",$E22)</f>
        <v/>
      </c>
      <c r="EI22" s="190" t="n">
        <f aca="false">EG22*$F22</f>
        <v>0</v>
      </c>
      <c r="EJ22" s="182"/>
      <c r="EK22" s="189" t="str">
        <f aca="false">IF(ISBLANK($E22),"",$E22)</f>
        <v/>
      </c>
      <c r="EL22" s="190" t="n">
        <f aca="false">EJ22*$F22</f>
        <v>0</v>
      </c>
      <c r="EM22" s="182"/>
      <c r="EN22" s="189" t="str">
        <f aca="false">IF(ISBLANK($E22),"",$E22)</f>
        <v/>
      </c>
      <c r="EO22" s="190" t="n">
        <f aca="false">EM22*$F22</f>
        <v>0</v>
      </c>
      <c r="EP22" s="182"/>
      <c r="EQ22" s="189" t="str">
        <f aca="false">IF(ISBLANK($E22),"",$E22)</f>
        <v/>
      </c>
      <c r="ER22" s="190" t="n">
        <f aca="false">EP22*$F22</f>
        <v>0</v>
      </c>
      <c r="ES22" s="182"/>
      <c r="ET22" s="189" t="str">
        <f aca="false">IF(ISBLANK($E22),"",$E22)</f>
        <v/>
      </c>
      <c r="EU22" s="190" t="n">
        <f aca="false">ES22*$F22</f>
        <v>0</v>
      </c>
      <c r="EV22" s="182"/>
      <c r="EW22" s="189" t="str">
        <f aca="false">IF(ISBLANK($E22),"",$E22)</f>
        <v/>
      </c>
      <c r="EX22" s="190" t="n">
        <f aca="false">EV22*$F22</f>
        <v>0</v>
      </c>
      <c r="EY22" s="182"/>
      <c r="EZ22" s="189" t="str">
        <f aca="false">IF(ISBLANK($E22),"",$E22)</f>
        <v/>
      </c>
      <c r="FA22" s="190" t="n">
        <f aca="false">EY22*$F22</f>
        <v>0</v>
      </c>
      <c r="FB22" s="182"/>
      <c r="FC22" s="189" t="str">
        <f aca="false">IF(ISBLANK($E22),"",$E22)</f>
        <v/>
      </c>
      <c r="FD22" s="190" t="n">
        <f aca="false">FB22*$F22</f>
        <v>0</v>
      </c>
      <c r="FE22" s="182"/>
      <c r="FF22" s="189" t="str">
        <f aca="false">IF(ISBLANK($E22),"",$E22)</f>
        <v/>
      </c>
      <c r="FG22" s="190" t="n">
        <f aca="false">FE22*$F22</f>
        <v>0</v>
      </c>
      <c r="FH22" s="182"/>
      <c r="FI22" s="189" t="str">
        <f aca="false">IF(ISBLANK($E22),"",$E22)</f>
        <v/>
      </c>
      <c r="FJ22" s="190" t="n">
        <f aca="false">FH22*$F22</f>
        <v>0</v>
      </c>
      <c r="FK22" s="182"/>
      <c r="FL22" s="189" t="str">
        <f aca="false">IF(ISBLANK($E22),"",$E22)</f>
        <v/>
      </c>
      <c r="FM22" s="190" t="n">
        <f aca="false">FK22*$F22</f>
        <v>0</v>
      </c>
      <c r="FN22" s="182"/>
      <c r="FO22" s="189" t="str">
        <f aca="false">IF(ISBLANK($E22),"",$E22)</f>
        <v/>
      </c>
      <c r="FP22" s="190" t="n">
        <f aca="false">FN22*$F22</f>
        <v>0</v>
      </c>
      <c r="FQ22" s="182"/>
      <c r="FR22" s="189" t="str">
        <f aca="false">IF(ISBLANK($E22),"",$E22)</f>
        <v/>
      </c>
      <c r="FS22" s="190" t="n">
        <f aca="false">FQ22*$F22</f>
        <v>0</v>
      </c>
      <c r="FT22" s="182"/>
      <c r="FU22" s="189" t="str">
        <f aca="false">IF(ISBLANK($E22),"",$E22)</f>
        <v/>
      </c>
      <c r="FV22" s="190" t="n">
        <f aca="false">FT22*$F22</f>
        <v>0</v>
      </c>
      <c r="FW22" s="182"/>
      <c r="FX22" s="189" t="str">
        <f aca="false">IF(ISBLANK($E22),"",$E22)</f>
        <v/>
      </c>
      <c r="FY22" s="190" t="n">
        <f aca="false">FW22*$F22</f>
        <v>0</v>
      </c>
      <c r="FZ22" s="182"/>
      <c r="GA22" s="189" t="str">
        <f aca="false">IF(ISBLANK($E22),"",$E22)</f>
        <v/>
      </c>
      <c r="GB22" s="190" t="n">
        <f aca="false">FZ22*$F22</f>
        <v>0</v>
      </c>
      <c r="GC22" s="182"/>
      <c r="GD22" s="189" t="str">
        <f aca="false">IF(ISBLANK($E22),"",$E22)</f>
        <v/>
      </c>
      <c r="GE22" s="190" t="n">
        <f aca="false">GC22*$F22</f>
        <v>0</v>
      </c>
      <c r="GF22" s="182"/>
      <c r="GG22" s="189" t="str">
        <f aca="false">IF(ISBLANK($E22),"",$E22)</f>
        <v/>
      </c>
      <c r="GH22" s="190" t="n">
        <f aca="false">GF22*$F22</f>
        <v>0</v>
      </c>
      <c r="GI22" s="182"/>
      <c r="GJ22" s="189" t="str">
        <f aca="false">IF(ISBLANK($E22),"",$E22)</f>
        <v/>
      </c>
      <c r="GK22" s="190" t="n">
        <f aca="false">GI22*$F22</f>
        <v>0</v>
      </c>
      <c r="GL22" s="182"/>
      <c r="GM22" s="189" t="str">
        <f aca="false">IF(ISBLANK($E22),"",$E22)</f>
        <v/>
      </c>
      <c r="GN22" s="190" t="n">
        <f aca="false">GL22*$F22</f>
        <v>0</v>
      </c>
      <c r="GO22" s="182"/>
      <c r="GP22" s="189" t="str">
        <f aca="false">IF(ISBLANK($E22),"",$E22)</f>
        <v/>
      </c>
      <c r="GQ22" s="190" t="n">
        <f aca="false">GO22*$F22</f>
        <v>0</v>
      </c>
      <c r="GR22" s="182"/>
      <c r="GS22" s="189" t="str">
        <f aca="false">IF(ISBLANK($E22),"",$E22)</f>
        <v/>
      </c>
      <c r="GT22" s="190" t="n">
        <f aca="false">GR22*$F22</f>
        <v>0</v>
      </c>
      <c r="GU22" s="182"/>
      <c r="GV22" s="189" t="str">
        <f aca="false">IF(ISBLANK($E22),"",$E22)</f>
        <v/>
      </c>
      <c r="GW22" s="190" t="n">
        <f aca="false">GU22*$F22</f>
        <v>0</v>
      </c>
      <c r="GX22" s="182"/>
      <c r="GY22" s="189" t="str">
        <f aca="false">IF(ISBLANK($E22),"",$E22)</f>
        <v/>
      </c>
      <c r="GZ22" s="190" t="n">
        <f aca="false">GX22*$F22</f>
        <v>0</v>
      </c>
      <c r="HA22" s="182"/>
      <c r="HB22" s="189" t="str">
        <f aca="false">IF(ISBLANK($E22),"",$E22)</f>
        <v/>
      </c>
      <c r="HC22" s="190" t="n">
        <f aca="false">HA22*$F22</f>
        <v>0</v>
      </c>
      <c r="HD22" s="182"/>
      <c r="HE22" s="189" t="str">
        <f aca="false">IF(ISBLANK($E22),"",$E22)</f>
        <v/>
      </c>
      <c r="HF22" s="190" t="n">
        <f aca="false">HD22*$F22</f>
        <v>0</v>
      </c>
      <c r="HG22" s="182"/>
      <c r="HH22" s="189" t="str">
        <f aca="false">IF(ISBLANK($E22),"",$E22)</f>
        <v/>
      </c>
      <c r="HI22" s="190" t="n">
        <f aca="false">HG22*$F22</f>
        <v>0</v>
      </c>
      <c r="HJ22" s="182"/>
      <c r="HK22" s="189" t="str">
        <f aca="false">IF(ISBLANK($E22),"",$E22)</f>
        <v/>
      </c>
      <c r="HL22" s="190" t="n">
        <f aca="false">HJ22*$F22</f>
        <v>0</v>
      </c>
      <c r="HM22" s="182"/>
      <c r="HN22" s="189" t="str">
        <f aca="false">IF(ISBLANK($E22),"",$E22)</f>
        <v/>
      </c>
      <c r="HO22" s="190" t="n">
        <f aca="false">HM22*$F22</f>
        <v>0</v>
      </c>
      <c r="HP22" s="182"/>
      <c r="HQ22" s="189" t="str">
        <f aca="false">IF(ISBLANK($E22),"",$E22)</f>
        <v/>
      </c>
      <c r="HR22" s="190" t="n">
        <f aca="false">HP22*$F22</f>
        <v>0</v>
      </c>
      <c r="HS22" s="182"/>
      <c r="HT22" s="189" t="str">
        <f aca="false">IF(ISBLANK($E22),"",$E22)</f>
        <v/>
      </c>
      <c r="HU22" s="190" t="n">
        <f aca="false">HS22*$F22</f>
        <v>0</v>
      </c>
      <c r="HV22" s="182"/>
      <c r="HW22" s="189" t="str">
        <f aca="false">IF(ISBLANK($E22),"",$E22)</f>
        <v/>
      </c>
      <c r="HX22" s="190" t="n">
        <f aca="false">HV22*$F22</f>
        <v>0</v>
      </c>
      <c r="HY22" s="182"/>
      <c r="HZ22" s="189" t="str">
        <f aca="false">IF(ISBLANK($E22),"",$E22)</f>
        <v/>
      </c>
      <c r="IA22" s="190" t="n">
        <f aca="false">HY22*$F22</f>
        <v>0</v>
      </c>
      <c r="IB22" s="182"/>
      <c r="IC22" s="189" t="str">
        <f aca="false">IF(ISBLANK($E22),"",$E22)</f>
        <v/>
      </c>
      <c r="ID22" s="190" t="n">
        <f aca="false">IB22*$F22</f>
        <v>0</v>
      </c>
      <c r="IE22" s="182"/>
      <c r="IF22" s="189" t="str">
        <f aca="false">IF(ISBLANK($E22),"",$E22)</f>
        <v/>
      </c>
      <c r="IG22" s="190" t="n">
        <f aca="false">IE22*$F22</f>
        <v>0</v>
      </c>
      <c r="IH22" s="182"/>
      <c r="II22" s="189" t="str">
        <f aca="false">IF(ISBLANK($E22),"",$E22)</f>
        <v/>
      </c>
      <c r="IJ22" s="190" t="n">
        <f aca="false">IH22*$F22</f>
        <v>0</v>
      </c>
      <c r="IK22" s="182"/>
      <c r="IL22" s="189" t="str">
        <f aca="false">IF(ISBLANK($E22),"",$E22)</f>
        <v/>
      </c>
      <c r="IM22" s="190" t="n">
        <f aca="false">IK22*$F22</f>
        <v>0</v>
      </c>
      <c r="IN22" s="182"/>
      <c r="IO22" s="189" t="str">
        <f aca="false">IF(ISBLANK($E22),"",$E22)</f>
        <v/>
      </c>
      <c r="IP22" s="190" t="n">
        <f aca="false">IN22*$F22</f>
        <v>0</v>
      </c>
      <c r="IQ22" s="182"/>
      <c r="IR22" s="189" t="str">
        <f aca="false">IF(ISBLANK($E22),"",$E22)</f>
        <v/>
      </c>
      <c r="IS22" s="190" t="n">
        <f aca="false">IQ22*$F22</f>
        <v>0</v>
      </c>
      <c r="IT22" s="182"/>
      <c r="IU22" s="189" t="str">
        <f aca="false">IF(ISBLANK($E22),"",$E22)</f>
        <v/>
      </c>
      <c r="IV22" s="190" t="n">
        <f aca="false">IT22*$F22</f>
        <v>0</v>
      </c>
    </row>
    <row r="23" s="143" customFormat="true" ht="18" hidden="false" customHeight="true" outlineLevel="0" collapsed="false">
      <c r="B23" s="180"/>
      <c r="C23" s="181"/>
      <c r="D23" s="182"/>
      <c r="E23" s="183"/>
      <c r="F23" s="184"/>
      <c r="G23" s="185" t="n">
        <f aca="false">D23*F23</f>
        <v>0</v>
      </c>
      <c r="H23" s="186" t="n">
        <f aca="false">J23-I23</f>
        <v>0</v>
      </c>
      <c r="I23" s="187"/>
      <c r="J23" s="186" t="n">
        <f aca="false">P23+S23+V23+Y23+AB23+AE23+AH23+AK23+AN23+AQ23+AT23+AW23+AZ23+BC23+BF23+BI23+BL23+BO23+BR23+BU23+BX23+CA23+CD23+CG23+CJ23+CM23+CP23+CS23+CV23+CY23+DB23+DE23+DH23+DK23+DN23+DQ23+DT23+DW23+DZ23+EC23+EF23+EI23+EL23+EO23+ER23+EU23+EX23+FA23+FD23+FG23+FJ23+FM23+FP23+FS23+FV23+FY23+GB23+GE23+GH23+GK23+GN23+GQ23+GT23+GW23+GZ23+HC23+HF23+HI23+HL23+HO23+HR23+HU23+HX23+IA23+ID23+IG23+IJ23+IM23+IP23+IS23+IV23</f>
        <v>0</v>
      </c>
      <c r="K23" s="188" t="n">
        <f aca="false">G23-J23</f>
        <v>0</v>
      </c>
      <c r="L23" s="176"/>
      <c r="M23" s="177"/>
      <c r="N23" s="182"/>
      <c r="O23" s="189" t="str">
        <f aca="false">IF(ISBLANK($E23),"",$E23)</f>
        <v/>
      </c>
      <c r="P23" s="190" t="n">
        <f aca="false">N23*$F23</f>
        <v>0</v>
      </c>
      <c r="Q23" s="182"/>
      <c r="R23" s="189" t="str">
        <f aca="false">IF(ISBLANK($E23),"",$E23)</f>
        <v/>
      </c>
      <c r="S23" s="190" t="n">
        <f aca="false">Q23*$F23</f>
        <v>0</v>
      </c>
      <c r="T23" s="182"/>
      <c r="U23" s="189" t="str">
        <f aca="false">IF(ISBLANK($E23),"",$E23)</f>
        <v/>
      </c>
      <c r="V23" s="190" t="n">
        <f aca="false">T23*$F23</f>
        <v>0</v>
      </c>
      <c r="W23" s="182"/>
      <c r="X23" s="189" t="str">
        <f aca="false">IF(ISBLANK($E23),"",$E23)</f>
        <v/>
      </c>
      <c r="Y23" s="190" t="n">
        <f aca="false">W23*$F23</f>
        <v>0</v>
      </c>
      <c r="Z23" s="182"/>
      <c r="AA23" s="189" t="str">
        <f aca="false">IF(ISBLANK($E23),"",$E23)</f>
        <v/>
      </c>
      <c r="AB23" s="190" t="n">
        <f aca="false">Z23*$F23</f>
        <v>0</v>
      </c>
      <c r="AC23" s="182"/>
      <c r="AD23" s="189" t="str">
        <f aca="false">IF(ISBLANK($E23),"",$E23)</f>
        <v/>
      </c>
      <c r="AE23" s="190" t="n">
        <f aca="false">AC23*$F23</f>
        <v>0</v>
      </c>
      <c r="AF23" s="182"/>
      <c r="AG23" s="189" t="str">
        <f aca="false">IF(ISBLANK($E23),"",$E23)</f>
        <v/>
      </c>
      <c r="AH23" s="190" t="n">
        <f aca="false">AF23*$F23</f>
        <v>0</v>
      </c>
      <c r="AI23" s="182"/>
      <c r="AJ23" s="189" t="str">
        <f aca="false">IF(ISBLANK($E23),"",$E23)</f>
        <v/>
      </c>
      <c r="AK23" s="190" t="n">
        <f aca="false">AI23*$F23</f>
        <v>0</v>
      </c>
      <c r="AL23" s="182"/>
      <c r="AM23" s="189" t="str">
        <f aca="false">IF(ISBLANK($E23),"",$E23)</f>
        <v/>
      </c>
      <c r="AN23" s="190" t="n">
        <f aca="false">AL23*$F23</f>
        <v>0</v>
      </c>
      <c r="AO23" s="182"/>
      <c r="AP23" s="189" t="str">
        <f aca="false">IF(ISBLANK($E23),"",$E23)</f>
        <v/>
      </c>
      <c r="AQ23" s="190" t="n">
        <f aca="false">AO23*$F23</f>
        <v>0</v>
      </c>
      <c r="AR23" s="182"/>
      <c r="AS23" s="189" t="str">
        <f aca="false">IF(ISBLANK($E23),"",$E23)</f>
        <v/>
      </c>
      <c r="AT23" s="190" t="n">
        <f aca="false">AR23*$F23</f>
        <v>0</v>
      </c>
      <c r="AU23" s="182"/>
      <c r="AV23" s="189" t="str">
        <f aca="false">IF(ISBLANK($E23),"",$E23)</f>
        <v/>
      </c>
      <c r="AW23" s="190" t="n">
        <f aca="false">AU23*$F23</f>
        <v>0</v>
      </c>
      <c r="AX23" s="182"/>
      <c r="AY23" s="189" t="str">
        <f aca="false">IF(ISBLANK($E23),"",$E23)</f>
        <v/>
      </c>
      <c r="AZ23" s="190" t="n">
        <f aca="false">AX23*$F23</f>
        <v>0</v>
      </c>
      <c r="BA23" s="182"/>
      <c r="BB23" s="189" t="str">
        <f aca="false">IF(ISBLANK($E23),"",$E23)</f>
        <v/>
      </c>
      <c r="BC23" s="190" t="n">
        <f aca="false">BA23*$F23</f>
        <v>0</v>
      </c>
      <c r="BD23" s="182"/>
      <c r="BE23" s="189" t="str">
        <f aca="false">IF(ISBLANK($E23),"",$E23)</f>
        <v/>
      </c>
      <c r="BF23" s="190" t="n">
        <f aca="false">BD23*$F23</f>
        <v>0</v>
      </c>
      <c r="BG23" s="182"/>
      <c r="BH23" s="189" t="str">
        <f aca="false">IF(ISBLANK($E23),"",$E23)</f>
        <v/>
      </c>
      <c r="BI23" s="190" t="n">
        <f aca="false">BG23*$F23</f>
        <v>0</v>
      </c>
      <c r="BJ23" s="182"/>
      <c r="BK23" s="189" t="str">
        <f aca="false">IF(ISBLANK($E23),"",$E23)</f>
        <v/>
      </c>
      <c r="BL23" s="190" t="n">
        <f aca="false">BJ23*$F23</f>
        <v>0</v>
      </c>
      <c r="BM23" s="182"/>
      <c r="BN23" s="189" t="str">
        <f aca="false">IF(ISBLANK($E23),"",$E23)</f>
        <v/>
      </c>
      <c r="BO23" s="190" t="n">
        <f aca="false">BM23*$F23</f>
        <v>0</v>
      </c>
      <c r="BP23" s="182"/>
      <c r="BQ23" s="189" t="str">
        <f aca="false">IF(ISBLANK($E23),"",$E23)</f>
        <v/>
      </c>
      <c r="BR23" s="190" t="n">
        <f aca="false">BP23*$F23</f>
        <v>0</v>
      </c>
      <c r="BS23" s="182"/>
      <c r="BT23" s="189" t="str">
        <f aca="false">IF(ISBLANK($E23),"",$E23)</f>
        <v/>
      </c>
      <c r="BU23" s="190" t="n">
        <f aca="false">BS23*$F23</f>
        <v>0</v>
      </c>
      <c r="BV23" s="182"/>
      <c r="BW23" s="189" t="str">
        <f aca="false">IF(ISBLANK($E23),"",$E23)</f>
        <v/>
      </c>
      <c r="BX23" s="190" t="n">
        <f aca="false">BV23*$F23</f>
        <v>0</v>
      </c>
      <c r="BY23" s="182"/>
      <c r="BZ23" s="189" t="str">
        <f aca="false">IF(ISBLANK($E23),"",$E23)</f>
        <v/>
      </c>
      <c r="CA23" s="190" t="n">
        <f aca="false">BY23*$F23</f>
        <v>0</v>
      </c>
      <c r="CB23" s="182"/>
      <c r="CC23" s="189" t="str">
        <f aca="false">IF(ISBLANK($E23),"",$E23)</f>
        <v/>
      </c>
      <c r="CD23" s="190" t="n">
        <f aca="false">CB23*$F23</f>
        <v>0</v>
      </c>
      <c r="CE23" s="182"/>
      <c r="CF23" s="189" t="str">
        <f aca="false">IF(ISBLANK($E23),"",$E23)</f>
        <v/>
      </c>
      <c r="CG23" s="190" t="n">
        <f aca="false">CE23*$F23</f>
        <v>0</v>
      </c>
      <c r="CH23" s="182"/>
      <c r="CI23" s="189" t="str">
        <f aca="false">IF(ISBLANK($E23),"",$E23)</f>
        <v/>
      </c>
      <c r="CJ23" s="190" t="n">
        <f aca="false">CH23*$F23</f>
        <v>0</v>
      </c>
      <c r="CK23" s="182"/>
      <c r="CL23" s="189" t="str">
        <f aca="false">IF(ISBLANK($E23),"",$E23)</f>
        <v/>
      </c>
      <c r="CM23" s="190" t="n">
        <f aca="false">CK23*$F23</f>
        <v>0</v>
      </c>
      <c r="CN23" s="182"/>
      <c r="CO23" s="189" t="str">
        <f aca="false">IF(ISBLANK($E23),"",$E23)</f>
        <v/>
      </c>
      <c r="CP23" s="190" t="n">
        <f aca="false">CN23*$F23</f>
        <v>0</v>
      </c>
      <c r="CQ23" s="182"/>
      <c r="CR23" s="189" t="str">
        <f aca="false">IF(ISBLANK($E23),"",$E23)</f>
        <v/>
      </c>
      <c r="CS23" s="190" t="n">
        <f aca="false">CQ23*$F23</f>
        <v>0</v>
      </c>
      <c r="CT23" s="182"/>
      <c r="CU23" s="189" t="str">
        <f aca="false">IF(ISBLANK($E23),"",$E23)</f>
        <v/>
      </c>
      <c r="CV23" s="190" t="n">
        <f aca="false">CT23*$F23</f>
        <v>0</v>
      </c>
      <c r="CW23" s="182"/>
      <c r="CX23" s="189" t="str">
        <f aca="false">IF(ISBLANK($E23),"",$E23)</f>
        <v/>
      </c>
      <c r="CY23" s="190" t="n">
        <f aca="false">CW23*$F23</f>
        <v>0</v>
      </c>
      <c r="CZ23" s="182"/>
      <c r="DA23" s="189" t="str">
        <f aca="false">IF(ISBLANK($E23),"",$E23)</f>
        <v/>
      </c>
      <c r="DB23" s="190" t="n">
        <f aca="false">CZ23*$F23</f>
        <v>0</v>
      </c>
      <c r="DC23" s="182"/>
      <c r="DD23" s="189" t="str">
        <f aca="false">IF(ISBLANK($E23),"",$E23)</f>
        <v/>
      </c>
      <c r="DE23" s="190" t="n">
        <f aca="false">DC23*$F23</f>
        <v>0</v>
      </c>
      <c r="DF23" s="182"/>
      <c r="DG23" s="189" t="str">
        <f aca="false">IF(ISBLANK($E23),"",$E23)</f>
        <v/>
      </c>
      <c r="DH23" s="190" t="n">
        <f aca="false">DF23*$F23</f>
        <v>0</v>
      </c>
      <c r="DI23" s="182"/>
      <c r="DJ23" s="189" t="str">
        <f aca="false">IF(ISBLANK($E23),"",$E23)</f>
        <v/>
      </c>
      <c r="DK23" s="190" t="n">
        <f aca="false">DI23*$F23</f>
        <v>0</v>
      </c>
      <c r="DL23" s="182"/>
      <c r="DM23" s="189" t="str">
        <f aca="false">IF(ISBLANK($E23),"",$E23)</f>
        <v/>
      </c>
      <c r="DN23" s="190" t="n">
        <f aca="false">DL23*$F23</f>
        <v>0</v>
      </c>
      <c r="DO23" s="182"/>
      <c r="DP23" s="189" t="str">
        <f aca="false">IF(ISBLANK($E23),"",$E23)</f>
        <v/>
      </c>
      <c r="DQ23" s="190" t="n">
        <f aca="false">DO23*$F23</f>
        <v>0</v>
      </c>
      <c r="DR23" s="182"/>
      <c r="DS23" s="189" t="str">
        <f aca="false">IF(ISBLANK($E23),"",$E23)</f>
        <v/>
      </c>
      <c r="DT23" s="190" t="n">
        <f aca="false">DR23*$F23</f>
        <v>0</v>
      </c>
      <c r="DU23" s="182"/>
      <c r="DV23" s="189" t="str">
        <f aca="false">IF(ISBLANK($E23),"",$E23)</f>
        <v/>
      </c>
      <c r="DW23" s="190" t="n">
        <f aca="false">DU23*$F23</f>
        <v>0</v>
      </c>
      <c r="DX23" s="182"/>
      <c r="DY23" s="189" t="str">
        <f aca="false">IF(ISBLANK($E23),"",$E23)</f>
        <v/>
      </c>
      <c r="DZ23" s="190" t="n">
        <f aca="false">DX23*$F23</f>
        <v>0</v>
      </c>
      <c r="EA23" s="182"/>
      <c r="EB23" s="189" t="str">
        <f aca="false">IF(ISBLANK($E23),"",$E23)</f>
        <v/>
      </c>
      <c r="EC23" s="190" t="n">
        <f aca="false">EA23*$F23</f>
        <v>0</v>
      </c>
      <c r="ED23" s="182"/>
      <c r="EE23" s="189" t="str">
        <f aca="false">IF(ISBLANK($E23),"",$E23)</f>
        <v/>
      </c>
      <c r="EF23" s="190" t="n">
        <f aca="false">ED23*$F23</f>
        <v>0</v>
      </c>
      <c r="EG23" s="182"/>
      <c r="EH23" s="189" t="str">
        <f aca="false">IF(ISBLANK($E23),"",$E23)</f>
        <v/>
      </c>
      <c r="EI23" s="190" t="n">
        <f aca="false">EG23*$F23</f>
        <v>0</v>
      </c>
      <c r="EJ23" s="182"/>
      <c r="EK23" s="189" t="str">
        <f aca="false">IF(ISBLANK($E23),"",$E23)</f>
        <v/>
      </c>
      <c r="EL23" s="190" t="n">
        <f aca="false">EJ23*$F23</f>
        <v>0</v>
      </c>
      <c r="EM23" s="182"/>
      <c r="EN23" s="189" t="str">
        <f aca="false">IF(ISBLANK($E23),"",$E23)</f>
        <v/>
      </c>
      <c r="EO23" s="190" t="n">
        <f aca="false">EM23*$F23</f>
        <v>0</v>
      </c>
      <c r="EP23" s="182"/>
      <c r="EQ23" s="189" t="str">
        <f aca="false">IF(ISBLANK($E23),"",$E23)</f>
        <v/>
      </c>
      <c r="ER23" s="190" t="n">
        <f aca="false">EP23*$F23</f>
        <v>0</v>
      </c>
      <c r="ES23" s="182"/>
      <c r="ET23" s="189" t="str">
        <f aca="false">IF(ISBLANK($E23),"",$E23)</f>
        <v/>
      </c>
      <c r="EU23" s="190" t="n">
        <f aca="false">ES23*$F23</f>
        <v>0</v>
      </c>
      <c r="EV23" s="182"/>
      <c r="EW23" s="189" t="str">
        <f aca="false">IF(ISBLANK($E23),"",$E23)</f>
        <v/>
      </c>
      <c r="EX23" s="190" t="n">
        <f aca="false">EV23*$F23</f>
        <v>0</v>
      </c>
      <c r="EY23" s="182"/>
      <c r="EZ23" s="189" t="str">
        <f aca="false">IF(ISBLANK($E23),"",$E23)</f>
        <v/>
      </c>
      <c r="FA23" s="190" t="n">
        <f aca="false">EY23*$F23</f>
        <v>0</v>
      </c>
      <c r="FB23" s="182"/>
      <c r="FC23" s="189" t="str">
        <f aca="false">IF(ISBLANK($E23),"",$E23)</f>
        <v/>
      </c>
      <c r="FD23" s="190" t="n">
        <f aca="false">FB23*$F23</f>
        <v>0</v>
      </c>
      <c r="FE23" s="182"/>
      <c r="FF23" s="189" t="str">
        <f aca="false">IF(ISBLANK($E23),"",$E23)</f>
        <v/>
      </c>
      <c r="FG23" s="190" t="n">
        <f aca="false">FE23*$F23</f>
        <v>0</v>
      </c>
      <c r="FH23" s="182"/>
      <c r="FI23" s="189" t="str">
        <f aca="false">IF(ISBLANK($E23),"",$E23)</f>
        <v/>
      </c>
      <c r="FJ23" s="190" t="n">
        <f aca="false">FH23*$F23</f>
        <v>0</v>
      </c>
      <c r="FK23" s="182"/>
      <c r="FL23" s="189" t="str">
        <f aca="false">IF(ISBLANK($E23),"",$E23)</f>
        <v/>
      </c>
      <c r="FM23" s="190" t="n">
        <f aca="false">FK23*$F23</f>
        <v>0</v>
      </c>
      <c r="FN23" s="182"/>
      <c r="FO23" s="189" t="str">
        <f aca="false">IF(ISBLANK($E23),"",$E23)</f>
        <v/>
      </c>
      <c r="FP23" s="190" t="n">
        <f aca="false">FN23*$F23</f>
        <v>0</v>
      </c>
      <c r="FQ23" s="182"/>
      <c r="FR23" s="189" t="str">
        <f aca="false">IF(ISBLANK($E23),"",$E23)</f>
        <v/>
      </c>
      <c r="FS23" s="190" t="n">
        <f aca="false">FQ23*$F23</f>
        <v>0</v>
      </c>
      <c r="FT23" s="182"/>
      <c r="FU23" s="189" t="str">
        <f aca="false">IF(ISBLANK($E23),"",$E23)</f>
        <v/>
      </c>
      <c r="FV23" s="190" t="n">
        <f aca="false">FT23*$F23</f>
        <v>0</v>
      </c>
      <c r="FW23" s="182"/>
      <c r="FX23" s="189" t="str">
        <f aca="false">IF(ISBLANK($E23),"",$E23)</f>
        <v/>
      </c>
      <c r="FY23" s="190" t="n">
        <f aca="false">FW23*$F23</f>
        <v>0</v>
      </c>
      <c r="FZ23" s="182"/>
      <c r="GA23" s="189" t="str">
        <f aca="false">IF(ISBLANK($E23),"",$E23)</f>
        <v/>
      </c>
      <c r="GB23" s="190" t="n">
        <f aca="false">FZ23*$F23</f>
        <v>0</v>
      </c>
      <c r="GC23" s="182"/>
      <c r="GD23" s="189" t="str">
        <f aca="false">IF(ISBLANK($E23),"",$E23)</f>
        <v/>
      </c>
      <c r="GE23" s="190" t="n">
        <f aca="false">GC23*$F23</f>
        <v>0</v>
      </c>
      <c r="GF23" s="182"/>
      <c r="GG23" s="189" t="str">
        <f aca="false">IF(ISBLANK($E23),"",$E23)</f>
        <v/>
      </c>
      <c r="GH23" s="190" t="n">
        <f aca="false">GF23*$F23</f>
        <v>0</v>
      </c>
      <c r="GI23" s="182"/>
      <c r="GJ23" s="189" t="str">
        <f aca="false">IF(ISBLANK($E23),"",$E23)</f>
        <v/>
      </c>
      <c r="GK23" s="190" t="n">
        <f aca="false">GI23*$F23</f>
        <v>0</v>
      </c>
      <c r="GL23" s="182"/>
      <c r="GM23" s="189" t="str">
        <f aca="false">IF(ISBLANK($E23),"",$E23)</f>
        <v/>
      </c>
      <c r="GN23" s="190" t="n">
        <f aca="false">GL23*$F23</f>
        <v>0</v>
      </c>
      <c r="GO23" s="182"/>
      <c r="GP23" s="189" t="str">
        <f aca="false">IF(ISBLANK($E23),"",$E23)</f>
        <v/>
      </c>
      <c r="GQ23" s="190" t="n">
        <f aca="false">GO23*$F23</f>
        <v>0</v>
      </c>
      <c r="GR23" s="182"/>
      <c r="GS23" s="189" t="str">
        <f aca="false">IF(ISBLANK($E23),"",$E23)</f>
        <v/>
      </c>
      <c r="GT23" s="190" t="n">
        <f aca="false">GR23*$F23</f>
        <v>0</v>
      </c>
      <c r="GU23" s="182"/>
      <c r="GV23" s="189" t="str">
        <f aca="false">IF(ISBLANK($E23),"",$E23)</f>
        <v/>
      </c>
      <c r="GW23" s="190" t="n">
        <f aca="false">GU23*$F23</f>
        <v>0</v>
      </c>
      <c r="GX23" s="182"/>
      <c r="GY23" s="189" t="str">
        <f aca="false">IF(ISBLANK($E23),"",$E23)</f>
        <v/>
      </c>
      <c r="GZ23" s="190" t="n">
        <f aca="false">GX23*$F23</f>
        <v>0</v>
      </c>
      <c r="HA23" s="182"/>
      <c r="HB23" s="189" t="str">
        <f aca="false">IF(ISBLANK($E23),"",$E23)</f>
        <v/>
      </c>
      <c r="HC23" s="190" t="n">
        <f aca="false">HA23*$F23</f>
        <v>0</v>
      </c>
      <c r="HD23" s="182"/>
      <c r="HE23" s="189" t="str">
        <f aca="false">IF(ISBLANK($E23),"",$E23)</f>
        <v/>
      </c>
      <c r="HF23" s="190" t="n">
        <f aca="false">HD23*$F23</f>
        <v>0</v>
      </c>
      <c r="HG23" s="182"/>
      <c r="HH23" s="189" t="str">
        <f aca="false">IF(ISBLANK($E23),"",$E23)</f>
        <v/>
      </c>
      <c r="HI23" s="190" t="n">
        <f aca="false">HG23*$F23</f>
        <v>0</v>
      </c>
      <c r="HJ23" s="182"/>
      <c r="HK23" s="189" t="str">
        <f aca="false">IF(ISBLANK($E23),"",$E23)</f>
        <v/>
      </c>
      <c r="HL23" s="190" t="n">
        <f aca="false">HJ23*$F23</f>
        <v>0</v>
      </c>
      <c r="HM23" s="182"/>
      <c r="HN23" s="189" t="str">
        <f aca="false">IF(ISBLANK($E23),"",$E23)</f>
        <v/>
      </c>
      <c r="HO23" s="190" t="n">
        <f aca="false">HM23*$F23</f>
        <v>0</v>
      </c>
      <c r="HP23" s="182"/>
      <c r="HQ23" s="189" t="str">
        <f aca="false">IF(ISBLANK($E23),"",$E23)</f>
        <v/>
      </c>
      <c r="HR23" s="190" t="n">
        <f aca="false">HP23*$F23</f>
        <v>0</v>
      </c>
      <c r="HS23" s="182"/>
      <c r="HT23" s="189" t="str">
        <f aca="false">IF(ISBLANK($E23),"",$E23)</f>
        <v/>
      </c>
      <c r="HU23" s="190" t="n">
        <f aca="false">HS23*$F23</f>
        <v>0</v>
      </c>
      <c r="HV23" s="182"/>
      <c r="HW23" s="189" t="str">
        <f aca="false">IF(ISBLANK($E23),"",$E23)</f>
        <v/>
      </c>
      <c r="HX23" s="190" t="n">
        <f aca="false">HV23*$F23</f>
        <v>0</v>
      </c>
      <c r="HY23" s="182"/>
      <c r="HZ23" s="189" t="str">
        <f aca="false">IF(ISBLANK($E23),"",$E23)</f>
        <v/>
      </c>
      <c r="IA23" s="190" t="n">
        <f aca="false">HY23*$F23</f>
        <v>0</v>
      </c>
      <c r="IB23" s="182"/>
      <c r="IC23" s="189" t="str">
        <f aca="false">IF(ISBLANK($E23),"",$E23)</f>
        <v/>
      </c>
      <c r="ID23" s="190" t="n">
        <f aca="false">IB23*$F23</f>
        <v>0</v>
      </c>
      <c r="IE23" s="182"/>
      <c r="IF23" s="189" t="str">
        <f aca="false">IF(ISBLANK($E23),"",$E23)</f>
        <v/>
      </c>
      <c r="IG23" s="190" t="n">
        <f aca="false">IE23*$F23</f>
        <v>0</v>
      </c>
      <c r="IH23" s="182"/>
      <c r="II23" s="189" t="str">
        <f aca="false">IF(ISBLANK($E23),"",$E23)</f>
        <v/>
      </c>
      <c r="IJ23" s="190" t="n">
        <f aca="false">IH23*$F23</f>
        <v>0</v>
      </c>
      <c r="IK23" s="182"/>
      <c r="IL23" s="189" t="str">
        <f aca="false">IF(ISBLANK($E23),"",$E23)</f>
        <v/>
      </c>
      <c r="IM23" s="190" t="n">
        <f aca="false">IK23*$F23</f>
        <v>0</v>
      </c>
      <c r="IN23" s="182"/>
      <c r="IO23" s="189" t="str">
        <f aca="false">IF(ISBLANK($E23),"",$E23)</f>
        <v/>
      </c>
      <c r="IP23" s="190" t="n">
        <f aca="false">IN23*$F23</f>
        <v>0</v>
      </c>
      <c r="IQ23" s="182"/>
      <c r="IR23" s="189" t="str">
        <f aca="false">IF(ISBLANK($E23),"",$E23)</f>
        <v/>
      </c>
      <c r="IS23" s="190" t="n">
        <f aca="false">IQ23*$F23</f>
        <v>0</v>
      </c>
      <c r="IT23" s="182"/>
      <c r="IU23" s="189" t="str">
        <f aca="false">IF(ISBLANK($E23),"",$E23)</f>
        <v/>
      </c>
      <c r="IV23" s="190" t="n">
        <f aca="false">IT23*$F23</f>
        <v>0</v>
      </c>
    </row>
    <row r="24" s="143" customFormat="true" ht="18" hidden="false" customHeight="true" outlineLevel="0" collapsed="false">
      <c r="B24" s="180"/>
      <c r="C24" s="181"/>
      <c r="D24" s="182"/>
      <c r="E24" s="183"/>
      <c r="F24" s="184"/>
      <c r="G24" s="185" t="n">
        <f aca="false">D24*F24</f>
        <v>0</v>
      </c>
      <c r="H24" s="186" t="n">
        <f aca="false">J24-I24</f>
        <v>0</v>
      </c>
      <c r="I24" s="187"/>
      <c r="J24" s="186" t="n">
        <f aca="false">P24+S24+V24+Y24+AB24+AE24+AH24+AK24+AN24+AQ24+AT24+AW24+AZ24+BC24+BF24+BI24+BL24+BO24+BR24+BU24+BX24+CA24+CD24+CG24+CJ24+CM24+CP24+CS24+CV24+CY24+DB24+DE24+DH24+DK24+DN24+DQ24+DT24+DW24+DZ24+EC24+EF24+EI24+EL24+EO24+ER24+EU24+EX24+FA24+FD24+FG24+FJ24+FM24+FP24+FS24+FV24+FY24+GB24+GE24+GH24+GK24+GN24+GQ24+GT24+GW24+GZ24+HC24+HF24+HI24+HL24+HO24+HR24+HU24+HX24+IA24+ID24+IG24+IJ24+IM24+IP24+IS24+IV24</f>
        <v>0</v>
      </c>
      <c r="K24" s="188" t="n">
        <f aca="false">G24-J24</f>
        <v>0</v>
      </c>
      <c r="L24" s="176"/>
      <c r="M24" s="177"/>
      <c r="N24" s="182"/>
      <c r="O24" s="189" t="str">
        <f aca="false">IF(ISBLANK($E24),"",$E24)</f>
        <v/>
      </c>
      <c r="P24" s="190" t="n">
        <f aca="false">N24*$F24</f>
        <v>0</v>
      </c>
      <c r="Q24" s="182"/>
      <c r="R24" s="189" t="str">
        <f aca="false">IF(ISBLANK($E24),"",$E24)</f>
        <v/>
      </c>
      <c r="S24" s="190" t="n">
        <f aca="false">Q24*$F24</f>
        <v>0</v>
      </c>
      <c r="T24" s="182"/>
      <c r="U24" s="189" t="str">
        <f aca="false">IF(ISBLANK($E24),"",$E24)</f>
        <v/>
      </c>
      <c r="V24" s="190" t="n">
        <f aca="false">T24*$F24</f>
        <v>0</v>
      </c>
      <c r="W24" s="182"/>
      <c r="X24" s="189" t="str">
        <f aca="false">IF(ISBLANK($E24),"",$E24)</f>
        <v/>
      </c>
      <c r="Y24" s="190" t="n">
        <f aca="false">W24*$F24</f>
        <v>0</v>
      </c>
      <c r="Z24" s="182"/>
      <c r="AA24" s="189" t="str">
        <f aca="false">IF(ISBLANK($E24),"",$E24)</f>
        <v/>
      </c>
      <c r="AB24" s="190" t="n">
        <f aca="false">Z24*$F24</f>
        <v>0</v>
      </c>
      <c r="AC24" s="182"/>
      <c r="AD24" s="189" t="str">
        <f aca="false">IF(ISBLANK($E24),"",$E24)</f>
        <v/>
      </c>
      <c r="AE24" s="190" t="n">
        <f aca="false">AC24*$F24</f>
        <v>0</v>
      </c>
      <c r="AF24" s="182"/>
      <c r="AG24" s="189" t="str">
        <f aca="false">IF(ISBLANK($E24),"",$E24)</f>
        <v/>
      </c>
      <c r="AH24" s="190" t="n">
        <f aca="false">AF24*$F24</f>
        <v>0</v>
      </c>
      <c r="AI24" s="182"/>
      <c r="AJ24" s="189" t="str">
        <f aca="false">IF(ISBLANK($E24),"",$E24)</f>
        <v/>
      </c>
      <c r="AK24" s="190" t="n">
        <f aca="false">AI24*$F24</f>
        <v>0</v>
      </c>
      <c r="AL24" s="182"/>
      <c r="AM24" s="189" t="str">
        <f aca="false">IF(ISBLANK($E24),"",$E24)</f>
        <v/>
      </c>
      <c r="AN24" s="190" t="n">
        <f aca="false">AL24*$F24</f>
        <v>0</v>
      </c>
      <c r="AO24" s="182"/>
      <c r="AP24" s="189" t="str">
        <f aca="false">IF(ISBLANK($E24),"",$E24)</f>
        <v/>
      </c>
      <c r="AQ24" s="190" t="n">
        <f aca="false">AO24*$F24</f>
        <v>0</v>
      </c>
      <c r="AR24" s="182"/>
      <c r="AS24" s="189" t="str">
        <f aca="false">IF(ISBLANK($E24),"",$E24)</f>
        <v/>
      </c>
      <c r="AT24" s="190" t="n">
        <f aca="false">AR24*$F24</f>
        <v>0</v>
      </c>
      <c r="AU24" s="182"/>
      <c r="AV24" s="189" t="str">
        <f aca="false">IF(ISBLANK($E24),"",$E24)</f>
        <v/>
      </c>
      <c r="AW24" s="190" t="n">
        <f aca="false">AU24*$F24</f>
        <v>0</v>
      </c>
      <c r="AX24" s="182"/>
      <c r="AY24" s="189" t="str">
        <f aca="false">IF(ISBLANK($E24),"",$E24)</f>
        <v/>
      </c>
      <c r="AZ24" s="190" t="n">
        <f aca="false">AX24*$F24</f>
        <v>0</v>
      </c>
      <c r="BA24" s="182"/>
      <c r="BB24" s="189" t="str">
        <f aca="false">IF(ISBLANK($E24),"",$E24)</f>
        <v/>
      </c>
      <c r="BC24" s="190" t="n">
        <f aca="false">BA24*$F24</f>
        <v>0</v>
      </c>
      <c r="BD24" s="182"/>
      <c r="BE24" s="189" t="str">
        <f aca="false">IF(ISBLANK($E24),"",$E24)</f>
        <v/>
      </c>
      <c r="BF24" s="190" t="n">
        <f aca="false">BD24*$F24</f>
        <v>0</v>
      </c>
      <c r="BG24" s="182"/>
      <c r="BH24" s="189" t="str">
        <f aca="false">IF(ISBLANK($E24),"",$E24)</f>
        <v/>
      </c>
      <c r="BI24" s="190" t="n">
        <f aca="false">BG24*$F24</f>
        <v>0</v>
      </c>
      <c r="BJ24" s="182"/>
      <c r="BK24" s="189" t="str">
        <f aca="false">IF(ISBLANK($E24),"",$E24)</f>
        <v/>
      </c>
      <c r="BL24" s="190" t="n">
        <f aca="false">BJ24*$F24</f>
        <v>0</v>
      </c>
      <c r="BM24" s="182"/>
      <c r="BN24" s="189" t="str">
        <f aca="false">IF(ISBLANK($E24),"",$E24)</f>
        <v/>
      </c>
      <c r="BO24" s="190" t="n">
        <f aca="false">BM24*$F24</f>
        <v>0</v>
      </c>
      <c r="BP24" s="182"/>
      <c r="BQ24" s="189" t="str">
        <f aca="false">IF(ISBLANK($E24),"",$E24)</f>
        <v/>
      </c>
      <c r="BR24" s="190" t="n">
        <f aca="false">BP24*$F24</f>
        <v>0</v>
      </c>
      <c r="BS24" s="182"/>
      <c r="BT24" s="189" t="str">
        <f aca="false">IF(ISBLANK($E24),"",$E24)</f>
        <v/>
      </c>
      <c r="BU24" s="190" t="n">
        <f aca="false">BS24*$F24</f>
        <v>0</v>
      </c>
      <c r="BV24" s="182"/>
      <c r="BW24" s="189" t="str">
        <f aca="false">IF(ISBLANK($E24),"",$E24)</f>
        <v/>
      </c>
      <c r="BX24" s="190" t="n">
        <f aca="false">BV24*$F24</f>
        <v>0</v>
      </c>
      <c r="BY24" s="182"/>
      <c r="BZ24" s="189" t="str">
        <f aca="false">IF(ISBLANK($E24),"",$E24)</f>
        <v/>
      </c>
      <c r="CA24" s="190" t="n">
        <f aca="false">BY24*$F24</f>
        <v>0</v>
      </c>
      <c r="CB24" s="182"/>
      <c r="CC24" s="189" t="str">
        <f aca="false">IF(ISBLANK($E24),"",$E24)</f>
        <v/>
      </c>
      <c r="CD24" s="190" t="n">
        <f aca="false">CB24*$F24</f>
        <v>0</v>
      </c>
      <c r="CE24" s="182"/>
      <c r="CF24" s="189" t="str">
        <f aca="false">IF(ISBLANK($E24),"",$E24)</f>
        <v/>
      </c>
      <c r="CG24" s="190" t="n">
        <f aca="false">CE24*$F24</f>
        <v>0</v>
      </c>
      <c r="CH24" s="182"/>
      <c r="CI24" s="189" t="str">
        <f aca="false">IF(ISBLANK($E24),"",$E24)</f>
        <v/>
      </c>
      <c r="CJ24" s="190" t="n">
        <f aca="false">CH24*$F24</f>
        <v>0</v>
      </c>
      <c r="CK24" s="182"/>
      <c r="CL24" s="189" t="str">
        <f aca="false">IF(ISBLANK($E24),"",$E24)</f>
        <v/>
      </c>
      <c r="CM24" s="190" t="n">
        <f aca="false">CK24*$F24</f>
        <v>0</v>
      </c>
      <c r="CN24" s="182"/>
      <c r="CO24" s="189" t="str">
        <f aca="false">IF(ISBLANK($E24),"",$E24)</f>
        <v/>
      </c>
      <c r="CP24" s="190" t="n">
        <f aca="false">CN24*$F24</f>
        <v>0</v>
      </c>
      <c r="CQ24" s="182"/>
      <c r="CR24" s="189" t="str">
        <f aca="false">IF(ISBLANK($E24),"",$E24)</f>
        <v/>
      </c>
      <c r="CS24" s="190" t="n">
        <f aca="false">CQ24*$F24</f>
        <v>0</v>
      </c>
      <c r="CT24" s="182"/>
      <c r="CU24" s="189" t="str">
        <f aca="false">IF(ISBLANK($E24),"",$E24)</f>
        <v/>
      </c>
      <c r="CV24" s="190" t="n">
        <f aca="false">CT24*$F24</f>
        <v>0</v>
      </c>
      <c r="CW24" s="182"/>
      <c r="CX24" s="189" t="str">
        <f aca="false">IF(ISBLANK($E24),"",$E24)</f>
        <v/>
      </c>
      <c r="CY24" s="190" t="n">
        <f aca="false">CW24*$F24</f>
        <v>0</v>
      </c>
      <c r="CZ24" s="182"/>
      <c r="DA24" s="189" t="str">
        <f aca="false">IF(ISBLANK($E24),"",$E24)</f>
        <v/>
      </c>
      <c r="DB24" s="190" t="n">
        <f aca="false">CZ24*$F24</f>
        <v>0</v>
      </c>
      <c r="DC24" s="182"/>
      <c r="DD24" s="189" t="str">
        <f aca="false">IF(ISBLANK($E24),"",$E24)</f>
        <v/>
      </c>
      <c r="DE24" s="190" t="n">
        <f aca="false">DC24*$F24</f>
        <v>0</v>
      </c>
      <c r="DF24" s="182"/>
      <c r="DG24" s="189" t="str">
        <f aca="false">IF(ISBLANK($E24),"",$E24)</f>
        <v/>
      </c>
      <c r="DH24" s="190" t="n">
        <f aca="false">DF24*$F24</f>
        <v>0</v>
      </c>
      <c r="DI24" s="182"/>
      <c r="DJ24" s="189" t="str">
        <f aca="false">IF(ISBLANK($E24),"",$E24)</f>
        <v/>
      </c>
      <c r="DK24" s="190" t="n">
        <f aca="false">DI24*$F24</f>
        <v>0</v>
      </c>
      <c r="DL24" s="182"/>
      <c r="DM24" s="189" t="str">
        <f aca="false">IF(ISBLANK($E24),"",$E24)</f>
        <v/>
      </c>
      <c r="DN24" s="190" t="n">
        <f aca="false">DL24*$F24</f>
        <v>0</v>
      </c>
      <c r="DO24" s="182"/>
      <c r="DP24" s="189" t="str">
        <f aca="false">IF(ISBLANK($E24),"",$E24)</f>
        <v/>
      </c>
      <c r="DQ24" s="190" t="n">
        <f aca="false">DO24*$F24</f>
        <v>0</v>
      </c>
      <c r="DR24" s="182"/>
      <c r="DS24" s="189" t="str">
        <f aca="false">IF(ISBLANK($E24),"",$E24)</f>
        <v/>
      </c>
      <c r="DT24" s="190" t="n">
        <f aca="false">DR24*$F24</f>
        <v>0</v>
      </c>
      <c r="DU24" s="182"/>
      <c r="DV24" s="189" t="str">
        <f aca="false">IF(ISBLANK($E24),"",$E24)</f>
        <v/>
      </c>
      <c r="DW24" s="190" t="n">
        <f aca="false">DU24*$F24</f>
        <v>0</v>
      </c>
      <c r="DX24" s="182"/>
      <c r="DY24" s="189" t="str">
        <f aca="false">IF(ISBLANK($E24),"",$E24)</f>
        <v/>
      </c>
      <c r="DZ24" s="190" t="n">
        <f aca="false">DX24*$F24</f>
        <v>0</v>
      </c>
      <c r="EA24" s="182"/>
      <c r="EB24" s="189" t="str">
        <f aca="false">IF(ISBLANK($E24),"",$E24)</f>
        <v/>
      </c>
      <c r="EC24" s="190" t="n">
        <f aca="false">EA24*$F24</f>
        <v>0</v>
      </c>
      <c r="ED24" s="182"/>
      <c r="EE24" s="189" t="str">
        <f aca="false">IF(ISBLANK($E24),"",$E24)</f>
        <v/>
      </c>
      <c r="EF24" s="190" t="n">
        <f aca="false">ED24*$F24</f>
        <v>0</v>
      </c>
      <c r="EG24" s="182"/>
      <c r="EH24" s="189" t="str">
        <f aca="false">IF(ISBLANK($E24),"",$E24)</f>
        <v/>
      </c>
      <c r="EI24" s="190" t="n">
        <f aca="false">EG24*$F24</f>
        <v>0</v>
      </c>
      <c r="EJ24" s="182"/>
      <c r="EK24" s="189" t="str">
        <f aca="false">IF(ISBLANK($E24),"",$E24)</f>
        <v/>
      </c>
      <c r="EL24" s="190" t="n">
        <f aca="false">EJ24*$F24</f>
        <v>0</v>
      </c>
      <c r="EM24" s="182"/>
      <c r="EN24" s="189" t="str">
        <f aca="false">IF(ISBLANK($E24),"",$E24)</f>
        <v/>
      </c>
      <c r="EO24" s="190" t="n">
        <f aca="false">EM24*$F24</f>
        <v>0</v>
      </c>
      <c r="EP24" s="182"/>
      <c r="EQ24" s="189" t="str">
        <f aca="false">IF(ISBLANK($E24),"",$E24)</f>
        <v/>
      </c>
      <c r="ER24" s="190" t="n">
        <f aca="false">EP24*$F24</f>
        <v>0</v>
      </c>
      <c r="ES24" s="182"/>
      <c r="ET24" s="189" t="str">
        <f aca="false">IF(ISBLANK($E24),"",$E24)</f>
        <v/>
      </c>
      <c r="EU24" s="190" t="n">
        <f aca="false">ES24*$F24</f>
        <v>0</v>
      </c>
      <c r="EV24" s="182"/>
      <c r="EW24" s="189" t="str">
        <f aca="false">IF(ISBLANK($E24),"",$E24)</f>
        <v/>
      </c>
      <c r="EX24" s="190" t="n">
        <f aca="false">EV24*$F24</f>
        <v>0</v>
      </c>
      <c r="EY24" s="182"/>
      <c r="EZ24" s="189" t="str">
        <f aca="false">IF(ISBLANK($E24),"",$E24)</f>
        <v/>
      </c>
      <c r="FA24" s="190" t="n">
        <f aca="false">EY24*$F24</f>
        <v>0</v>
      </c>
      <c r="FB24" s="182"/>
      <c r="FC24" s="189" t="str">
        <f aca="false">IF(ISBLANK($E24),"",$E24)</f>
        <v/>
      </c>
      <c r="FD24" s="190" t="n">
        <f aca="false">FB24*$F24</f>
        <v>0</v>
      </c>
      <c r="FE24" s="182"/>
      <c r="FF24" s="189" t="str">
        <f aca="false">IF(ISBLANK($E24),"",$E24)</f>
        <v/>
      </c>
      <c r="FG24" s="190" t="n">
        <f aca="false">FE24*$F24</f>
        <v>0</v>
      </c>
      <c r="FH24" s="182"/>
      <c r="FI24" s="189" t="str">
        <f aca="false">IF(ISBLANK($E24),"",$E24)</f>
        <v/>
      </c>
      <c r="FJ24" s="190" t="n">
        <f aca="false">FH24*$F24</f>
        <v>0</v>
      </c>
      <c r="FK24" s="182"/>
      <c r="FL24" s="189" t="str">
        <f aca="false">IF(ISBLANK($E24),"",$E24)</f>
        <v/>
      </c>
      <c r="FM24" s="190" t="n">
        <f aca="false">FK24*$F24</f>
        <v>0</v>
      </c>
      <c r="FN24" s="182"/>
      <c r="FO24" s="189" t="str">
        <f aca="false">IF(ISBLANK($E24),"",$E24)</f>
        <v/>
      </c>
      <c r="FP24" s="190" t="n">
        <f aca="false">FN24*$F24</f>
        <v>0</v>
      </c>
      <c r="FQ24" s="182"/>
      <c r="FR24" s="189" t="str">
        <f aca="false">IF(ISBLANK($E24),"",$E24)</f>
        <v/>
      </c>
      <c r="FS24" s="190" t="n">
        <f aca="false">FQ24*$F24</f>
        <v>0</v>
      </c>
      <c r="FT24" s="182"/>
      <c r="FU24" s="189" t="str">
        <f aca="false">IF(ISBLANK($E24),"",$E24)</f>
        <v/>
      </c>
      <c r="FV24" s="190" t="n">
        <f aca="false">FT24*$F24</f>
        <v>0</v>
      </c>
      <c r="FW24" s="182"/>
      <c r="FX24" s="189" t="str">
        <f aca="false">IF(ISBLANK($E24),"",$E24)</f>
        <v/>
      </c>
      <c r="FY24" s="190" t="n">
        <f aca="false">FW24*$F24</f>
        <v>0</v>
      </c>
      <c r="FZ24" s="182"/>
      <c r="GA24" s="189" t="str">
        <f aca="false">IF(ISBLANK($E24),"",$E24)</f>
        <v/>
      </c>
      <c r="GB24" s="190" t="n">
        <f aca="false">FZ24*$F24</f>
        <v>0</v>
      </c>
      <c r="GC24" s="182"/>
      <c r="GD24" s="189" t="str">
        <f aca="false">IF(ISBLANK($E24),"",$E24)</f>
        <v/>
      </c>
      <c r="GE24" s="190" t="n">
        <f aca="false">GC24*$F24</f>
        <v>0</v>
      </c>
      <c r="GF24" s="182"/>
      <c r="GG24" s="189" t="str">
        <f aca="false">IF(ISBLANK($E24),"",$E24)</f>
        <v/>
      </c>
      <c r="GH24" s="190" t="n">
        <f aca="false">GF24*$F24</f>
        <v>0</v>
      </c>
      <c r="GI24" s="182"/>
      <c r="GJ24" s="189" t="str">
        <f aca="false">IF(ISBLANK($E24),"",$E24)</f>
        <v/>
      </c>
      <c r="GK24" s="190" t="n">
        <f aca="false">GI24*$F24</f>
        <v>0</v>
      </c>
      <c r="GL24" s="182"/>
      <c r="GM24" s="189" t="str">
        <f aca="false">IF(ISBLANK($E24),"",$E24)</f>
        <v/>
      </c>
      <c r="GN24" s="190" t="n">
        <f aca="false">GL24*$F24</f>
        <v>0</v>
      </c>
      <c r="GO24" s="182"/>
      <c r="GP24" s="189" t="str">
        <f aca="false">IF(ISBLANK($E24),"",$E24)</f>
        <v/>
      </c>
      <c r="GQ24" s="190" t="n">
        <f aca="false">GO24*$F24</f>
        <v>0</v>
      </c>
      <c r="GR24" s="182"/>
      <c r="GS24" s="189" t="str">
        <f aca="false">IF(ISBLANK($E24),"",$E24)</f>
        <v/>
      </c>
      <c r="GT24" s="190" t="n">
        <f aca="false">GR24*$F24</f>
        <v>0</v>
      </c>
      <c r="GU24" s="182"/>
      <c r="GV24" s="189" t="str">
        <f aca="false">IF(ISBLANK($E24),"",$E24)</f>
        <v/>
      </c>
      <c r="GW24" s="190" t="n">
        <f aca="false">GU24*$F24</f>
        <v>0</v>
      </c>
      <c r="GX24" s="182"/>
      <c r="GY24" s="189" t="str">
        <f aca="false">IF(ISBLANK($E24),"",$E24)</f>
        <v/>
      </c>
      <c r="GZ24" s="190" t="n">
        <f aca="false">GX24*$F24</f>
        <v>0</v>
      </c>
      <c r="HA24" s="182"/>
      <c r="HB24" s="189" t="str">
        <f aca="false">IF(ISBLANK($E24),"",$E24)</f>
        <v/>
      </c>
      <c r="HC24" s="190" t="n">
        <f aca="false">HA24*$F24</f>
        <v>0</v>
      </c>
      <c r="HD24" s="182"/>
      <c r="HE24" s="189" t="str">
        <f aca="false">IF(ISBLANK($E24),"",$E24)</f>
        <v/>
      </c>
      <c r="HF24" s="190" t="n">
        <f aca="false">HD24*$F24</f>
        <v>0</v>
      </c>
      <c r="HG24" s="182"/>
      <c r="HH24" s="189" t="str">
        <f aca="false">IF(ISBLANK($E24),"",$E24)</f>
        <v/>
      </c>
      <c r="HI24" s="190" t="n">
        <f aca="false">HG24*$F24</f>
        <v>0</v>
      </c>
      <c r="HJ24" s="182"/>
      <c r="HK24" s="189" t="str">
        <f aca="false">IF(ISBLANK($E24),"",$E24)</f>
        <v/>
      </c>
      <c r="HL24" s="190" t="n">
        <f aca="false">HJ24*$F24</f>
        <v>0</v>
      </c>
      <c r="HM24" s="182"/>
      <c r="HN24" s="189" t="str">
        <f aca="false">IF(ISBLANK($E24),"",$E24)</f>
        <v/>
      </c>
      <c r="HO24" s="190" t="n">
        <f aca="false">HM24*$F24</f>
        <v>0</v>
      </c>
      <c r="HP24" s="182"/>
      <c r="HQ24" s="189" t="str">
        <f aca="false">IF(ISBLANK($E24),"",$E24)</f>
        <v/>
      </c>
      <c r="HR24" s="190" t="n">
        <f aca="false">HP24*$F24</f>
        <v>0</v>
      </c>
      <c r="HS24" s="182"/>
      <c r="HT24" s="189" t="str">
        <f aca="false">IF(ISBLANK($E24),"",$E24)</f>
        <v/>
      </c>
      <c r="HU24" s="190" t="n">
        <f aca="false">HS24*$F24</f>
        <v>0</v>
      </c>
      <c r="HV24" s="182"/>
      <c r="HW24" s="189" t="str">
        <f aca="false">IF(ISBLANK($E24),"",$E24)</f>
        <v/>
      </c>
      <c r="HX24" s="190" t="n">
        <f aca="false">HV24*$F24</f>
        <v>0</v>
      </c>
      <c r="HY24" s="182"/>
      <c r="HZ24" s="189" t="str">
        <f aca="false">IF(ISBLANK($E24),"",$E24)</f>
        <v/>
      </c>
      <c r="IA24" s="190" t="n">
        <f aca="false">HY24*$F24</f>
        <v>0</v>
      </c>
      <c r="IB24" s="182"/>
      <c r="IC24" s="189" t="str">
        <f aca="false">IF(ISBLANK($E24),"",$E24)</f>
        <v/>
      </c>
      <c r="ID24" s="190" t="n">
        <f aca="false">IB24*$F24</f>
        <v>0</v>
      </c>
      <c r="IE24" s="182"/>
      <c r="IF24" s="189" t="str">
        <f aca="false">IF(ISBLANK($E24),"",$E24)</f>
        <v/>
      </c>
      <c r="IG24" s="190" t="n">
        <f aca="false">IE24*$F24</f>
        <v>0</v>
      </c>
      <c r="IH24" s="182"/>
      <c r="II24" s="189" t="str">
        <f aca="false">IF(ISBLANK($E24),"",$E24)</f>
        <v/>
      </c>
      <c r="IJ24" s="190" t="n">
        <f aca="false">IH24*$F24</f>
        <v>0</v>
      </c>
      <c r="IK24" s="182"/>
      <c r="IL24" s="189" t="str">
        <f aca="false">IF(ISBLANK($E24),"",$E24)</f>
        <v/>
      </c>
      <c r="IM24" s="190" t="n">
        <f aca="false">IK24*$F24</f>
        <v>0</v>
      </c>
      <c r="IN24" s="182"/>
      <c r="IO24" s="189" t="str">
        <f aca="false">IF(ISBLANK($E24),"",$E24)</f>
        <v/>
      </c>
      <c r="IP24" s="190" t="n">
        <f aca="false">IN24*$F24</f>
        <v>0</v>
      </c>
      <c r="IQ24" s="182"/>
      <c r="IR24" s="189" t="str">
        <f aca="false">IF(ISBLANK($E24),"",$E24)</f>
        <v/>
      </c>
      <c r="IS24" s="190" t="n">
        <f aca="false">IQ24*$F24</f>
        <v>0</v>
      </c>
      <c r="IT24" s="182"/>
      <c r="IU24" s="189" t="str">
        <f aca="false">IF(ISBLANK($E24),"",$E24)</f>
        <v/>
      </c>
      <c r="IV24" s="190" t="n">
        <f aca="false">IT24*$F24</f>
        <v>0</v>
      </c>
    </row>
    <row r="25" s="143" customFormat="true" ht="18" hidden="false" customHeight="true" outlineLevel="0" collapsed="false">
      <c r="B25" s="180"/>
      <c r="C25" s="181"/>
      <c r="D25" s="182"/>
      <c r="E25" s="183"/>
      <c r="F25" s="184"/>
      <c r="G25" s="185" t="n">
        <f aca="false">D25*F25</f>
        <v>0</v>
      </c>
      <c r="H25" s="186" t="n">
        <f aca="false">J25-I25</f>
        <v>0</v>
      </c>
      <c r="I25" s="187"/>
      <c r="J25" s="186" t="n">
        <f aca="false">P25+S25+V25+Y25+AB25+AE25+AH25+AK25+AN25+AQ25+AT25+AW25+AZ25+BC25+BF25+BI25+BL25+BO25+BR25+BU25+BX25+CA25+CD25+CG25+CJ25+CM25+CP25+CS25+CV25+CY25+DB25+DE25+DH25+DK25+DN25+DQ25+DT25+DW25+DZ25+EC25+EF25+EI25+EL25+EO25+ER25+EU25+EX25+FA25+FD25+FG25+FJ25+FM25+FP25+FS25+FV25+FY25+GB25+GE25+GH25+GK25+GN25+GQ25+GT25+GW25+GZ25+HC25+HF25+HI25+HL25+HO25+HR25+HU25+HX25+IA25+ID25+IG25+IJ25+IM25+IP25+IS25+IV25</f>
        <v>0</v>
      </c>
      <c r="K25" s="188" t="n">
        <f aca="false">G25-J25</f>
        <v>0</v>
      </c>
      <c r="L25" s="176"/>
      <c r="M25" s="177"/>
      <c r="N25" s="182"/>
      <c r="O25" s="189" t="str">
        <f aca="false">IF(ISBLANK($E25),"",$E25)</f>
        <v/>
      </c>
      <c r="P25" s="190" t="n">
        <f aca="false">N25*$F25</f>
        <v>0</v>
      </c>
      <c r="Q25" s="182"/>
      <c r="R25" s="189" t="str">
        <f aca="false">IF(ISBLANK($E25),"",$E25)</f>
        <v/>
      </c>
      <c r="S25" s="190" t="n">
        <f aca="false">Q25*$F25</f>
        <v>0</v>
      </c>
      <c r="T25" s="182"/>
      <c r="U25" s="189" t="str">
        <f aca="false">IF(ISBLANK($E25),"",$E25)</f>
        <v/>
      </c>
      <c r="V25" s="190" t="n">
        <f aca="false">T25*$F25</f>
        <v>0</v>
      </c>
      <c r="W25" s="182"/>
      <c r="X25" s="189" t="str">
        <f aca="false">IF(ISBLANK($E25),"",$E25)</f>
        <v/>
      </c>
      <c r="Y25" s="190" t="n">
        <f aca="false">W25*$F25</f>
        <v>0</v>
      </c>
      <c r="Z25" s="182"/>
      <c r="AA25" s="189" t="str">
        <f aca="false">IF(ISBLANK($E25),"",$E25)</f>
        <v/>
      </c>
      <c r="AB25" s="190" t="n">
        <f aca="false">Z25*$F25</f>
        <v>0</v>
      </c>
      <c r="AC25" s="182"/>
      <c r="AD25" s="189" t="str">
        <f aca="false">IF(ISBLANK($E25),"",$E25)</f>
        <v/>
      </c>
      <c r="AE25" s="190" t="n">
        <f aca="false">AC25*$F25</f>
        <v>0</v>
      </c>
      <c r="AF25" s="182"/>
      <c r="AG25" s="189" t="str">
        <f aca="false">IF(ISBLANK($E25),"",$E25)</f>
        <v/>
      </c>
      <c r="AH25" s="190" t="n">
        <f aca="false">AF25*$F25</f>
        <v>0</v>
      </c>
      <c r="AI25" s="182"/>
      <c r="AJ25" s="189" t="str">
        <f aca="false">IF(ISBLANK($E25),"",$E25)</f>
        <v/>
      </c>
      <c r="AK25" s="190" t="n">
        <f aca="false">AI25*$F25</f>
        <v>0</v>
      </c>
      <c r="AL25" s="182"/>
      <c r="AM25" s="189" t="str">
        <f aca="false">IF(ISBLANK($E25),"",$E25)</f>
        <v/>
      </c>
      <c r="AN25" s="190" t="n">
        <f aca="false">AL25*$F25</f>
        <v>0</v>
      </c>
      <c r="AO25" s="182"/>
      <c r="AP25" s="189" t="str">
        <f aca="false">IF(ISBLANK($E25),"",$E25)</f>
        <v/>
      </c>
      <c r="AQ25" s="190" t="n">
        <f aca="false">AO25*$F25</f>
        <v>0</v>
      </c>
      <c r="AR25" s="182"/>
      <c r="AS25" s="189" t="str">
        <f aca="false">IF(ISBLANK($E25),"",$E25)</f>
        <v/>
      </c>
      <c r="AT25" s="190" t="n">
        <f aca="false">AR25*$F25</f>
        <v>0</v>
      </c>
      <c r="AU25" s="182"/>
      <c r="AV25" s="189" t="str">
        <f aca="false">IF(ISBLANK($E25),"",$E25)</f>
        <v/>
      </c>
      <c r="AW25" s="190" t="n">
        <f aca="false">AU25*$F25</f>
        <v>0</v>
      </c>
      <c r="AX25" s="182"/>
      <c r="AY25" s="189" t="str">
        <f aca="false">IF(ISBLANK($E25),"",$E25)</f>
        <v/>
      </c>
      <c r="AZ25" s="190" t="n">
        <f aca="false">AX25*$F25</f>
        <v>0</v>
      </c>
      <c r="BA25" s="182"/>
      <c r="BB25" s="189" t="str">
        <f aca="false">IF(ISBLANK($E25),"",$E25)</f>
        <v/>
      </c>
      <c r="BC25" s="190" t="n">
        <f aca="false">BA25*$F25</f>
        <v>0</v>
      </c>
      <c r="BD25" s="182"/>
      <c r="BE25" s="189" t="str">
        <f aca="false">IF(ISBLANK($E25),"",$E25)</f>
        <v/>
      </c>
      <c r="BF25" s="190" t="n">
        <f aca="false">BD25*$F25</f>
        <v>0</v>
      </c>
      <c r="BG25" s="182"/>
      <c r="BH25" s="189" t="str">
        <f aca="false">IF(ISBLANK($E25),"",$E25)</f>
        <v/>
      </c>
      <c r="BI25" s="190" t="n">
        <f aca="false">BG25*$F25</f>
        <v>0</v>
      </c>
      <c r="BJ25" s="182"/>
      <c r="BK25" s="189" t="str">
        <f aca="false">IF(ISBLANK($E25),"",$E25)</f>
        <v/>
      </c>
      <c r="BL25" s="190" t="n">
        <f aca="false">BJ25*$F25</f>
        <v>0</v>
      </c>
      <c r="BM25" s="182"/>
      <c r="BN25" s="189" t="str">
        <f aca="false">IF(ISBLANK($E25),"",$E25)</f>
        <v/>
      </c>
      <c r="BO25" s="190" t="n">
        <f aca="false">BM25*$F25</f>
        <v>0</v>
      </c>
      <c r="BP25" s="182"/>
      <c r="BQ25" s="189" t="str">
        <f aca="false">IF(ISBLANK($E25),"",$E25)</f>
        <v/>
      </c>
      <c r="BR25" s="190" t="n">
        <f aca="false">BP25*$F25</f>
        <v>0</v>
      </c>
      <c r="BS25" s="182"/>
      <c r="BT25" s="189" t="str">
        <f aca="false">IF(ISBLANK($E25),"",$E25)</f>
        <v/>
      </c>
      <c r="BU25" s="190" t="n">
        <f aca="false">BS25*$F25</f>
        <v>0</v>
      </c>
      <c r="BV25" s="182"/>
      <c r="BW25" s="189" t="str">
        <f aca="false">IF(ISBLANK($E25),"",$E25)</f>
        <v/>
      </c>
      <c r="BX25" s="190" t="n">
        <f aca="false">BV25*$F25</f>
        <v>0</v>
      </c>
      <c r="BY25" s="182"/>
      <c r="BZ25" s="189" t="str">
        <f aca="false">IF(ISBLANK($E25),"",$E25)</f>
        <v/>
      </c>
      <c r="CA25" s="190" t="n">
        <f aca="false">BY25*$F25</f>
        <v>0</v>
      </c>
      <c r="CB25" s="182"/>
      <c r="CC25" s="189" t="str">
        <f aca="false">IF(ISBLANK($E25),"",$E25)</f>
        <v/>
      </c>
      <c r="CD25" s="190" t="n">
        <f aca="false">CB25*$F25</f>
        <v>0</v>
      </c>
      <c r="CE25" s="182"/>
      <c r="CF25" s="189" t="str">
        <f aca="false">IF(ISBLANK($E25),"",$E25)</f>
        <v/>
      </c>
      <c r="CG25" s="190" t="n">
        <f aca="false">CE25*$F25</f>
        <v>0</v>
      </c>
      <c r="CH25" s="182"/>
      <c r="CI25" s="189" t="str">
        <f aca="false">IF(ISBLANK($E25),"",$E25)</f>
        <v/>
      </c>
      <c r="CJ25" s="190" t="n">
        <f aca="false">CH25*$F25</f>
        <v>0</v>
      </c>
      <c r="CK25" s="182"/>
      <c r="CL25" s="189" t="str">
        <f aca="false">IF(ISBLANK($E25),"",$E25)</f>
        <v/>
      </c>
      <c r="CM25" s="190" t="n">
        <f aca="false">CK25*$F25</f>
        <v>0</v>
      </c>
      <c r="CN25" s="182"/>
      <c r="CO25" s="189" t="str">
        <f aca="false">IF(ISBLANK($E25),"",$E25)</f>
        <v/>
      </c>
      <c r="CP25" s="190" t="n">
        <f aca="false">CN25*$F25</f>
        <v>0</v>
      </c>
      <c r="CQ25" s="182"/>
      <c r="CR25" s="189" t="str">
        <f aca="false">IF(ISBLANK($E25),"",$E25)</f>
        <v/>
      </c>
      <c r="CS25" s="190" t="n">
        <f aca="false">CQ25*$F25</f>
        <v>0</v>
      </c>
      <c r="CT25" s="182"/>
      <c r="CU25" s="189" t="str">
        <f aca="false">IF(ISBLANK($E25),"",$E25)</f>
        <v/>
      </c>
      <c r="CV25" s="190" t="n">
        <f aca="false">CT25*$F25</f>
        <v>0</v>
      </c>
      <c r="CW25" s="182"/>
      <c r="CX25" s="189" t="str">
        <f aca="false">IF(ISBLANK($E25),"",$E25)</f>
        <v/>
      </c>
      <c r="CY25" s="190" t="n">
        <f aca="false">CW25*$F25</f>
        <v>0</v>
      </c>
      <c r="CZ25" s="182"/>
      <c r="DA25" s="189" t="str">
        <f aca="false">IF(ISBLANK($E25),"",$E25)</f>
        <v/>
      </c>
      <c r="DB25" s="190" t="n">
        <f aca="false">CZ25*$F25</f>
        <v>0</v>
      </c>
      <c r="DC25" s="182"/>
      <c r="DD25" s="189" t="str">
        <f aca="false">IF(ISBLANK($E25),"",$E25)</f>
        <v/>
      </c>
      <c r="DE25" s="190" t="n">
        <f aca="false">DC25*$F25</f>
        <v>0</v>
      </c>
      <c r="DF25" s="182"/>
      <c r="DG25" s="189" t="str">
        <f aca="false">IF(ISBLANK($E25),"",$E25)</f>
        <v/>
      </c>
      <c r="DH25" s="190" t="n">
        <f aca="false">DF25*$F25</f>
        <v>0</v>
      </c>
      <c r="DI25" s="182"/>
      <c r="DJ25" s="189" t="str">
        <f aca="false">IF(ISBLANK($E25),"",$E25)</f>
        <v/>
      </c>
      <c r="DK25" s="190" t="n">
        <f aca="false">DI25*$F25</f>
        <v>0</v>
      </c>
      <c r="DL25" s="182"/>
      <c r="DM25" s="189" t="str">
        <f aca="false">IF(ISBLANK($E25),"",$E25)</f>
        <v/>
      </c>
      <c r="DN25" s="190" t="n">
        <f aca="false">DL25*$F25</f>
        <v>0</v>
      </c>
      <c r="DO25" s="182"/>
      <c r="DP25" s="189" t="str">
        <f aca="false">IF(ISBLANK($E25),"",$E25)</f>
        <v/>
      </c>
      <c r="DQ25" s="190" t="n">
        <f aca="false">DO25*$F25</f>
        <v>0</v>
      </c>
      <c r="DR25" s="182"/>
      <c r="DS25" s="189" t="str">
        <f aca="false">IF(ISBLANK($E25),"",$E25)</f>
        <v/>
      </c>
      <c r="DT25" s="190" t="n">
        <f aca="false">DR25*$F25</f>
        <v>0</v>
      </c>
      <c r="DU25" s="182"/>
      <c r="DV25" s="189" t="str">
        <f aca="false">IF(ISBLANK($E25),"",$E25)</f>
        <v/>
      </c>
      <c r="DW25" s="190" t="n">
        <f aca="false">DU25*$F25</f>
        <v>0</v>
      </c>
      <c r="DX25" s="182"/>
      <c r="DY25" s="189" t="str">
        <f aca="false">IF(ISBLANK($E25),"",$E25)</f>
        <v/>
      </c>
      <c r="DZ25" s="190" t="n">
        <f aca="false">DX25*$F25</f>
        <v>0</v>
      </c>
      <c r="EA25" s="182"/>
      <c r="EB25" s="189" t="str">
        <f aca="false">IF(ISBLANK($E25),"",$E25)</f>
        <v/>
      </c>
      <c r="EC25" s="190" t="n">
        <f aca="false">EA25*$F25</f>
        <v>0</v>
      </c>
      <c r="ED25" s="182"/>
      <c r="EE25" s="189" t="str">
        <f aca="false">IF(ISBLANK($E25),"",$E25)</f>
        <v/>
      </c>
      <c r="EF25" s="190" t="n">
        <f aca="false">ED25*$F25</f>
        <v>0</v>
      </c>
      <c r="EG25" s="182"/>
      <c r="EH25" s="189" t="str">
        <f aca="false">IF(ISBLANK($E25),"",$E25)</f>
        <v/>
      </c>
      <c r="EI25" s="190" t="n">
        <f aca="false">EG25*$F25</f>
        <v>0</v>
      </c>
      <c r="EJ25" s="182"/>
      <c r="EK25" s="189" t="str">
        <f aca="false">IF(ISBLANK($E25),"",$E25)</f>
        <v/>
      </c>
      <c r="EL25" s="190" t="n">
        <f aca="false">EJ25*$F25</f>
        <v>0</v>
      </c>
      <c r="EM25" s="182"/>
      <c r="EN25" s="189" t="str">
        <f aca="false">IF(ISBLANK($E25),"",$E25)</f>
        <v/>
      </c>
      <c r="EO25" s="190" t="n">
        <f aca="false">EM25*$F25</f>
        <v>0</v>
      </c>
      <c r="EP25" s="182"/>
      <c r="EQ25" s="189" t="str">
        <f aca="false">IF(ISBLANK($E25),"",$E25)</f>
        <v/>
      </c>
      <c r="ER25" s="190" t="n">
        <f aca="false">EP25*$F25</f>
        <v>0</v>
      </c>
      <c r="ES25" s="182"/>
      <c r="ET25" s="189" t="str">
        <f aca="false">IF(ISBLANK($E25),"",$E25)</f>
        <v/>
      </c>
      <c r="EU25" s="190" t="n">
        <f aca="false">ES25*$F25</f>
        <v>0</v>
      </c>
      <c r="EV25" s="182"/>
      <c r="EW25" s="189" t="str">
        <f aca="false">IF(ISBLANK($E25),"",$E25)</f>
        <v/>
      </c>
      <c r="EX25" s="190" t="n">
        <f aca="false">EV25*$F25</f>
        <v>0</v>
      </c>
      <c r="EY25" s="182"/>
      <c r="EZ25" s="189" t="str">
        <f aca="false">IF(ISBLANK($E25),"",$E25)</f>
        <v/>
      </c>
      <c r="FA25" s="190" t="n">
        <f aca="false">EY25*$F25</f>
        <v>0</v>
      </c>
      <c r="FB25" s="182"/>
      <c r="FC25" s="189" t="str">
        <f aca="false">IF(ISBLANK($E25),"",$E25)</f>
        <v/>
      </c>
      <c r="FD25" s="190" t="n">
        <f aca="false">FB25*$F25</f>
        <v>0</v>
      </c>
      <c r="FE25" s="182"/>
      <c r="FF25" s="189" t="str">
        <f aca="false">IF(ISBLANK($E25),"",$E25)</f>
        <v/>
      </c>
      <c r="FG25" s="190" t="n">
        <f aca="false">FE25*$F25</f>
        <v>0</v>
      </c>
      <c r="FH25" s="182"/>
      <c r="FI25" s="189" t="str">
        <f aca="false">IF(ISBLANK($E25),"",$E25)</f>
        <v/>
      </c>
      <c r="FJ25" s="190" t="n">
        <f aca="false">FH25*$F25</f>
        <v>0</v>
      </c>
      <c r="FK25" s="182"/>
      <c r="FL25" s="189" t="str">
        <f aca="false">IF(ISBLANK($E25),"",$E25)</f>
        <v/>
      </c>
      <c r="FM25" s="190" t="n">
        <f aca="false">FK25*$F25</f>
        <v>0</v>
      </c>
      <c r="FN25" s="182"/>
      <c r="FO25" s="189" t="str">
        <f aca="false">IF(ISBLANK($E25),"",$E25)</f>
        <v/>
      </c>
      <c r="FP25" s="190" t="n">
        <f aca="false">FN25*$F25</f>
        <v>0</v>
      </c>
      <c r="FQ25" s="182"/>
      <c r="FR25" s="189" t="str">
        <f aca="false">IF(ISBLANK($E25),"",$E25)</f>
        <v/>
      </c>
      <c r="FS25" s="190" t="n">
        <f aca="false">FQ25*$F25</f>
        <v>0</v>
      </c>
      <c r="FT25" s="182"/>
      <c r="FU25" s="189" t="str">
        <f aca="false">IF(ISBLANK($E25),"",$E25)</f>
        <v/>
      </c>
      <c r="FV25" s="190" t="n">
        <f aca="false">FT25*$F25</f>
        <v>0</v>
      </c>
      <c r="FW25" s="182"/>
      <c r="FX25" s="189" t="str">
        <f aca="false">IF(ISBLANK($E25),"",$E25)</f>
        <v/>
      </c>
      <c r="FY25" s="190" t="n">
        <f aca="false">FW25*$F25</f>
        <v>0</v>
      </c>
      <c r="FZ25" s="182"/>
      <c r="GA25" s="189" t="str">
        <f aca="false">IF(ISBLANK($E25),"",$E25)</f>
        <v/>
      </c>
      <c r="GB25" s="190" t="n">
        <f aca="false">FZ25*$F25</f>
        <v>0</v>
      </c>
      <c r="GC25" s="182"/>
      <c r="GD25" s="189" t="str">
        <f aca="false">IF(ISBLANK($E25),"",$E25)</f>
        <v/>
      </c>
      <c r="GE25" s="190" t="n">
        <f aca="false">GC25*$F25</f>
        <v>0</v>
      </c>
      <c r="GF25" s="182"/>
      <c r="GG25" s="189" t="str">
        <f aca="false">IF(ISBLANK($E25),"",$E25)</f>
        <v/>
      </c>
      <c r="GH25" s="190" t="n">
        <f aca="false">GF25*$F25</f>
        <v>0</v>
      </c>
      <c r="GI25" s="182"/>
      <c r="GJ25" s="189" t="str">
        <f aca="false">IF(ISBLANK($E25),"",$E25)</f>
        <v/>
      </c>
      <c r="GK25" s="190" t="n">
        <f aca="false">GI25*$F25</f>
        <v>0</v>
      </c>
      <c r="GL25" s="182"/>
      <c r="GM25" s="189" t="str">
        <f aca="false">IF(ISBLANK($E25),"",$E25)</f>
        <v/>
      </c>
      <c r="GN25" s="190" t="n">
        <f aca="false">GL25*$F25</f>
        <v>0</v>
      </c>
      <c r="GO25" s="182"/>
      <c r="GP25" s="189" t="str">
        <f aca="false">IF(ISBLANK($E25),"",$E25)</f>
        <v/>
      </c>
      <c r="GQ25" s="190" t="n">
        <f aca="false">GO25*$F25</f>
        <v>0</v>
      </c>
      <c r="GR25" s="182"/>
      <c r="GS25" s="189" t="str">
        <f aca="false">IF(ISBLANK($E25),"",$E25)</f>
        <v/>
      </c>
      <c r="GT25" s="190" t="n">
        <f aca="false">GR25*$F25</f>
        <v>0</v>
      </c>
      <c r="GU25" s="182"/>
      <c r="GV25" s="189" t="str">
        <f aca="false">IF(ISBLANK($E25),"",$E25)</f>
        <v/>
      </c>
      <c r="GW25" s="190" t="n">
        <f aca="false">GU25*$F25</f>
        <v>0</v>
      </c>
      <c r="GX25" s="182"/>
      <c r="GY25" s="189" t="str">
        <f aca="false">IF(ISBLANK($E25),"",$E25)</f>
        <v/>
      </c>
      <c r="GZ25" s="190" t="n">
        <f aca="false">GX25*$F25</f>
        <v>0</v>
      </c>
      <c r="HA25" s="182"/>
      <c r="HB25" s="189" t="str">
        <f aca="false">IF(ISBLANK($E25),"",$E25)</f>
        <v/>
      </c>
      <c r="HC25" s="190" t="n">
        <f aca="false">HA25*$F25</f>
        <v>0</v>
      </c>
      <c r="HD25" s="182"/>
      <c r="HE25" s="189" t="str">
        <f aca="false">IF(ISBLANK($E25),"",$E25)</f>
        <v/>
      </c>
      <c r="HF25" s="190" t="n">
        <f aca="false">HD25*$F25</f>
        <v>0</v>
      </c>
      <c r="HG25" s="182"/>
      <c r="HH25" s="189" t="str">
        <f aca="false">IF(ISBLANK($E25),"",$E25)</f>
        <v/>
      </c>
      <c r="HI25" s="190" t="n">
        <f aca="false">HG25*$F25</f>
        <v>0</v>
      </c>
      <c r="HJ25" s="182"/>
      <c r="HK25" s="189" t="str">
        <f aca="false">IF(ISBLANK($E25),"",$E25)</f>
        <v/>
      </c>
      <c r="HL25" s="190" t="n">
        <f aca="false">HJ25*$F25</f>
        <v>0</v>
      </c>
      <c r="HM25" s="182"/>
      <c r="HN25" s="189" t="str">
        <f aca="false">IF(ISBLANK($E25),"",$E25)</f>
        <v/>
      </c>
      <c r="HO25" s="190" t="n">
        <f aca="false">HM25*$F25</f>
        <v>0</v>
      </c>
      <c r="HP25" s="182"/>
      <c r="HQ25" s="189" t="str">
        <f aca="false">IF(ISBLANK($E25),"",$E25)</f>
        <v/>
      </c>
      <c r="HR25" s="190" t="n">
        <f aca="false">HP25*$F25</f>
        <v>0</v>
      </c>
      <c r="HS25" s="182"/>
      <c r="HT25" s="189" t="str">
        <f aca="false">IF(ISBLANK($E25),"",$E25)</f>
        <v/>
      </c>
      <c r="HU25" s="190" t="n">
        <f aca="false">HS25*$F25</f>
        <v>0</v>
      </c>
      <c r="HV25" s="182"/>
      <c r="HW25" s="189" t="str">
        <f aca="false">IF(ISBLANK($E25),"",$E25)</f>
        <v/>
      </c>
      <c r="HX25" s="190" t="n">
        <f aca="false">HV25*$F25</f>
        <v>0</v>
      </c>
      <c r="HY25" s="182"/>
      <c r="HZ25" s="189" t="str">
        <f aca="false">IF(ISBLANK($E25),"",$E25)</f>
        <v/>
      </c>
      <c r="IA25" s="190" t="n">
        <f aca="false">HY25*$F25</f>
        <v>0</v>
      </c>
      <c r="IB25" s="182"/>
      <c r="IC25" s="189" t="str">
        <f aca="false">IF(ISBLANK($E25),"",$E25)</f>
        <v/>
      </c>
      <c r="ID25" s="190" t="n">
        <f aca="false">IB25*$F25</f>
        <v>0</v>
      </c>
      <c r="IE25" s="182"/>
      <c r="IF25" s="189" t="str">
        <f aca="false">IF(ISBLANK($E25),"",$E25)</f>
        <v/>
      </c>
      <c r="IG25" s="190" t="n">
        <f aca="false">IE25*$F25</f>
        <v>0</v>
      </c>
      <c r="IH25" s="182"/>
      <c r="II25" s="189" t="str">
        <f aca="false">IF(ISBLANK($E25),"",$E25)</f>
        <v/>
      </c>
      <c r="IJ25" s="190" t="n">
        <f aca="false">IH25*$F25</f>
        <v>0</v>
      </c>
      <c r="IK25" s="182"/>
      <c r="IL25" s="189" t="str">
        <f aca="false">IF(ISBLANK($E25),"",$E25)</f>
        <v/>
      </c>
      <c r="IM25" s="190" t="n">
        <f aca="false">IK25*$F25</f>
        <v>0</v>
      </c>
      <c r="IN25" s="182"/>
      <c r="IO25" s="189" t="str">
        <f aca="false">IF(ISBLANK($E25),"",$E25)</f>
        <v/>
      </c>
      <c r="IP25" s="190" t="n">
        <f aca="false">IN25*$F25</f>
        <v>0</v>
      </c>
      <c r="IQ25" s="182"/>
      <c r="IR25" s="189" t="str">
        <f aca="false">IF(ISBLANK($E25),"",$E25)</f>
        <v/>
      </c>
      <c r="IS25" s="190" t="n">
        <f aca="false">IQ25*$F25</f>
        <v>0</v>
      </c>
      <c r="IT25" s="182"/>
      <c r="IU25" s="189" t="str">
        <f aca="false">IF(ISBLANK($E25),"",$E25)</f>
        <v/>
      </c>
      <c r="IV25" s="190" t="n">
        <f aca="false">IT25*$F25</f>
        <v>0</v>
      </c>
    </row>
    <row r="26" s="143" customFormat="true" ht="18" hidden="false" customHeight="true" outlineLevel="0" collapsed="false">
      <c r="B26" s="180"/>
      <c r="C26" s="181"/>
      <c r="D26" s="182"/>
      <c r="E26" s="183"/>
      <c r="F26" s="184"/>
      <c r="G26" s="185" t="n">
        <f aca="false">D26*F26</f>
        <v>0</v>
      </c>
      <c r="H26" s="186" t="n">
        <f aca="false">J26-I26</f>
        <v>0</v>
      </c>
      <c r="I26" s="187"/>
      <c r="J26" s="186" t="n">
        <f aca="false">P26+S26+V26+Y26+AB26+AE26+AH26+AK26+AN26+AQ26+AT26+AW26+AZ26+BC26+BF26+BI26+BL26+BO26+BR26+BU26+BX26+CA26+CD26+CG26+CJ26+CM26+CP26+CS26+CV26+CY26+DB26+DE26+DH26+DK26+DN26+DQ26+DT26+DW26+DZ26+EC26+EF26+EI26+EL26+EO26+ER26+EU26+EX26+FA26+FD26+FG26+FJ26+FM26+FP26+FS26+FV26+FY26+GB26+GE26+GH26+GK26+GN26+GQ26+GT26+GW26+GZ26+HC26+HF26+HI26+HL26+HO26+HR26+HU26+HX26+IA26+ID26+IG26+IJ26+IM26+IP26+IS26+IV26</f>
        <v>0</v>
      </c>
      <c r="K26" s="188" t="n">
        <f aca="false">G26-J26</f>
        <v>0</v>
      </c>
      <c r="L26" s="176"/>
      <c r="M26" s="177"/>
      <c r="N26" s="182"/>
      <c r="O26" s="189" t="str">
        <f aca="false">IF(ISBLANK($E26),"",$E26)</f>
        <v/>
      </c>
      <c r="P26" s="190" t="n">
        <f aca="false">N26*$F26</f>
        <v>0</v>
      </c>
      <c r="Q26" s="182"/>
      <c r="R26" s="189" t="str">
        <f aca="false">IF(ISBLANK($E26),"",$E26)</f>
        <v/>
      </c>
      <c r="S26" s="190" t="n">
        <f aca="false">Q26*$F26</f>
        <v>0</v>
      </c>
      <c r="T26" s="182"/>
      <c r="U26" s="189" t="str">
        <f aca="false">IF(ISBLANK($E26),"",$E26)</f>
        <v/>
      </c>
      <c r="V26" s="190" t="n">
        <f aca="false">T26*$F26</f>
        <v>0</v>
      </c>
      <c r="W26" s="182"/>
      <c r="X26" s="189" t="str">
        <f aca="false">IF(ISBLANK($E26),"",$E26)</f>
        <v/>
      </c>
      <c r="Y26" s="190" t="n">
        <f aca="false">W26*$F26</f>
        <v>0</v>
      </c>
      <c r="Z26" s="182"/>
      <c r="AA26" s="189" t="str">
        <f aca="false">IF(ISBLANK($E26),"",$E26)</f>
        <v/>
      </c>
      <c r="AB26" s="190" t="n">
        <f aca="false">Z26*$F26</f>
        <v>0</v>
      </c>
      <c r="AC26" s="182"/>
      <c r="AD26" s="189" t="str">
        <f aca="false">IF(ISBLANK($E26),"",$E26)</f>
        <v/>
      </c>
      <c r="AE26" s="190" t="n">
        <f aca="false">AC26*$F26</f>
        <v>0</v>
      </c>
      <c r="AF26" s="182"/>
      <c r="AG26" s="189" t="str">
        <f aca="false">IF(ISBLANK($E26),"",$E26)</f>
        <v/>
      </c>
      <c r="AH26" s="190" t="n">
        <f aca="false">AF26*$F26</f>
        <v>0</v>
      </c>
      <c r="AI26" s="182"/>
      <c r="AJ26" s="189" t="str">
        <f aca="false">IF(ISBLANK($E26),"",$E26)</f>
        <v/>
      </c>
      <c r="AK26" s="190" t="n">
        <f aca="false">AI26*$F26</f>
        <v>0</v>
      </c>
      <c r="AL26" s="182"/>
      <c r="AM26" s="189" t="str">
        <f aca="false">IF(ISBLANK($E26),"",$E26)</f>
        <v/>
      </c>
      <c r="AN26" s="190" t="n">
        <f aca="false">AL26*$F26</f>
        <v>0</v>
      </c>
      <c r="AO26" s="182"/>
      <c r="AP26" s="189" t="str">
        <f aca="false">IF(ISBLANK($E26),"",$E26)</f>
        <v/>
      </c>
      <c r="AQ26" s="190" t="n">
        <f aca="false">AO26*$F26</f>
        <v>0</v>
      </c>
      <c r="AR26" s="182"/>
      <c r="AS26" s="189" t="str">
        <f aca="false">IF(ISBLANK($E26),"",$E26)</f>
        <v/>
      </c>
      <c r="AT26" s="190" t="n">
        <f aca="false">AR26*$F26</f>
        <v>0</v>
      </c>
      <c r="AU26" s="182"/>
      <c r="AV26" s="189" t="str">
        <f aca="false">IF(ISBLANK($E26),"",$E26)</f>
        <v/>
      </c>
      <c r="AW26" s="190" t="n">
        <f aca="false">AU26*$F26</f>
        <v>0</v>
      </c>
      <c r="AX26" s="182"/>
      <c r="AY26" s="189" t="str">
        <f aca="false">IF(ISBLANK($E26),"",$E26)</f>
        <v/>
      </c>
      <c r="AZ26" s="190" t="n">
        <f aca="false">AX26*$F26</f>
        <v>0</v>
      </c>
      <c r="BA26" s="182"/>
      <c r="BB26" s="189" t="str">
        <f aca="false">IF(ISBLANK($E26),"",$E26)</f>
        <v/>
      </c>
      <c r="BC26" s="190" t="n">
        <f aca="false">BA26*$F26</f>
        <v>0</v>
      </c>
      <c r="BD26" s="182"/>
      <c r="BE26" s="189" t="str">
        <f aca="false">IF(ISBLANK($E26),"",$E26)</f>
        <v/>
      </c>
      <c r="BF26" s="190" t="n">
        <f aca="false">BD26*$F26</f>
        <v>0</v>
      </c>
      <c r="BG26" s="182"/>
      <c r="BH26" s="189" t="str">
        <f aca="false">IF(ISBLANK($E26),"",$E26)</f>
        <v/>
      </c>
      <c r="BI26" s="190" t="n">
        <f aca="false">BG26*$F26</f>
        <v>0</v>
      </c>
      <c r="BJ26" s="182"/>
      <c r="BK26" s="189" t="str">
        <f aca="false">IF(ISBLANK($E26),"",$E26)</f>
        <v/>
      </c>
      <c r="BL26" s="190" t="n">
        <f aca="false">BJ26*$F26</f>
        <v>0</v>
      </c>
      <c r="BM26" s="182"/>
      <c r="BN26" s="189" t="str">
        <f aca="false">IF(ISBLANK($E26),"",$E26)</f>
        <v/>
      </c>
      <c r="BO26" s="190" t="n">
        <f aca="false">BM26*$F26</f>
        <v>0</v>
      </c>
      <c r="BP26" s="182"/>
      <c r="BQ26" s="189" t="str">
        <f aca="false">IF(ISBLANK($E26),"",$E26)</f>
        <v/>
      </c>
      <c r="BR26" s="190" t="n">
        <f aca="false">BP26*$F26</f>
        <v>0</v>
      </c>
      <c r="BS26" s="182"/>
      <c r="BT26" s="189" t="str">
        <f aca="false">IF(ISBLANK($E26),"",$E26)</f>
        <v/>
      </c>
      <c r="BU26" s="190" t="n">
        <f aca="false">BS26*$F26</f>
        <v>0</v>
      </c>
      <c r="BV26" s="182"/>
      <c r="BW26" s="189" t="str">
        <f aca="false">IF(ISBLANK($E26),"",$E26)</f>
        <v/>
      </c>
      <c r="BX26" s="190" t="n">
        <f aca="false">BV26*$F26</f>
        <v>0</v>
      </c>
      <c r="BY26" s="182"/>
      <c r="BZ26" s="189" t="str">
        <f aca="false">IF(ISBLANK($E26),"",$E26)</f>
        <v/>
      </c>
      <c r="CA26" s="190" t="n">
        <f aca="false">BY26*$F26</f>
        <v>0</v>
      </c>
      <c r="CB26" s="182"/>
      <c r="CC26" s="189" t="str">
        <f aca="false">IF(ISBLANK($E26),"",$E26)</f>
        <v/>
      </c>
      <c r="CD26" s="190" t="n">
        <f aca="false">CB26*$F26</f>
        <v>0</v>
      </c>
      <c r="CE26" s="182"/>
      <c r="CF26" s="189" t="str">
        <f aca="false">IF(ISBLANK($E26),"",$E26)</f>
        <v/>
      </c>
      <c r="CG26" s="190" t="n">
        <f aca="false">CE26*$F26</f>
        <v>0</v>
      </c>
      <c r="CH26" s="182"/>
      <c r="CI26" s="189" t="str">
        <f aca="false">IF(ISBLANK($E26),"",$E26)</f>
        <v/>
      </c>
      <c r="CJ26" s="190" t="n">
        <f aca="false">CH26*$F26</f>
        <v>0</v>
      </c>
      <c r="CK26" s="182"/>
      <c r="CL26" s="189" t="str">
        <f aca="false">IF(ISBLANK($E26),"",$E26)</f>
        <v/>
      </c>
      <c r="CM26" s="190" t="n">
        <f aca="false">CK26*$F26</f>
        <v>0</v>
      </c>
      <c r="CN26" s="182"/>
      <c r="CO26" s="189" t="str">
        <f aca="false">IF(ISBLANK($E26),"",$E26)</f>
        <v/>
      </c>
      <c r="CP26" s="190" t="n">
        <f aca="false">CN26*$F26</f>
        <v>0</v>
      </c>
      <c r="CQ26" s="182"/>
      <c r="CR26" s="189" t="str">
        <f aca="false">IF(ISBLANK($E26),"",$E26)</f>
        <v/>
      </c>
      <c r="CS26" s="190" t="n">
        <f aca="false">CQ26*$F26</f>
        <v>0</v>
      </c>
      <c r="CT26" s="182"/>
      <c r="CU26" s="189" t="str">
        <f aca="false">IF(ISBLANK($E26),"",$E26)</f>
        <v/>
      </c>
      <c r="CV26" s="190" t="n">
        <f aca="false">CT26*$F26</f>
        <v>0</v>
      </c>
      <c r="CW26" s="182"/>
      <c r="CX26" s="189" t="str">
        <f aca="false">IF(ISBLANK($E26),"",$E26)</f>
        <v/>
      </c>
      <c r="CY26" s="190" t="n">
        <f aca="false">CW26*$F26</f>
        <v>0</v>
      </c>
      <c r="CZ26" s="182"/>
      <c r="DA26" s="189" t="str">
        <f aca="false">IF(ISBLANK($E26),"",$E26)</f>
        <v/>
      </c>
      <c r="DB26" s="190" t="n">
        <f aca="false">CZ26*$F26</f>
        <v>0</v>
      </c>
      <c r="DC26" s="182"/>
      <c r="DD26" s="189" t="str">
        <f aca="false">IF(ISBLANK($E26),"",$E26)</f>
        <v/>
      </c>
      <c r="DE26" s="190" t="n">
        <f aca="false">DC26*$F26</f>
        <v>0</v>
      </c>
      <c r="DF26" s="182"/>
      <c r="DG26" s="189" t="str">
        <f aca="false">IF(ISBLANK($E26),"",$E26)</f>
        <v/>
      </c>
      <c r="DH26" s="190" t="n">
        <f aca="false">DF26*$F26</f>
        <v>0</v>
      </c>
      <c r="DI26" s="182"/>
      <c r="DJ26" s="189" t="str">
        <f aca="false">IF(ISBLANK($E26),"",$E26)</f>
        <v/>
      </c>
      <c r="DK26" s="190" t="n">
        <f aca="false">DI26*$F26</f>
        <v>0</v>
      </c>
      <c r="DL26" s="182"/>
      <c r="DM26" s="189" t="str">
        <f aca="false">IF(ISBLANK($E26),"",$E26)</f>
        <v/>
      </c>
      <c r="DN26" s="190" t="n">
        <f aca="false">DL26*$F26</f>
        <v>0</v>
      </c>
      <c r="DO26" s="182"/>
      <c r="DP26" s="189" t="str">
        <f aca="false">IF(ISBLANK($E26),"",$E26)</f>
        <v/>
      </c>
      <c r="DQ26" s="190" t="n">
        <f aca="false">DO26*$F26</f>
        <v>0</v>
      </c>
      <c r="DR26" s="182"/>
      <c r="DS26" s="189" t="str">
        <f aca="false">IF(ISBLANK($E26),"",$E26)</f>
        <v/>
      </c>
      <c r="DT26" s="190" t="n">
        <f aca="false">DR26*$F26</f>
        <v>0</v>
      </c>
      <c r="DU26" s="182"/>
      <c r="DV26" s="189" t="str">
        <f aca="false">IF(ISBLANK($E26),"",$E26)</f>
        <v/>
      </c>
      <c r="DW26" s="190" t="n">
        <f aca="false">DU26*$F26</f>
        <v>0</v>
      </c>
      <c r="DX26" s="182"/>
      <c r="DY26" s="189" t="str">
        <f aca="false">IF(ISBLANK($E26),"",$E26)</f>
        <v/>
      </c>
      <c r="DZ26" s="190" t="n">
        <f aca="false">DX26*$F26</f>
        <v>0</v>
      </c>
      <c r="EA26" s="182"/>
      <c r="EB26" s="189" t="str">
        <f aca="false">IF(ISBLANK($E26),"",$E26)</f>
        <v/>
      </c>
      <c r="EC26" s="190" t="n">
        <f aca="false">EA26*$F26</f>
        <v>0</v>
      </c>
      <c r="ED26" s="182"/>
      <c r="EE26" s="189" t="str">
        <f aca="false">IF(ISBLANK($E26),"",$E26)</f>
        <v/>
      </c>
      <c r="EF26" s="190" t="n">
        <f aca="false">ED26*$F26</f>
        <v>0</v>
      </c>
      <c r="EG26" s="182"/>
      <c r="EH26" s="189" t="str">
        <f aca="false">IF(ISBLANK($E26),"",$E26)</f>
        <v/>
      </c>
      <c r="EI26" s="190" t="n">
        <f aca="false">EG26*$F26</f>
        <v>0</v>
      </c>
      <c r="EJ26" s="182"/>
      <c r="EK26" s="189" t="str">
        <f aca="false">IF(ISBLANK($E26),"",$E26)</f>
        <v/>
      </c>
      <c r="EL26" s="190" t="n">
        <f aca="false">EJ26*$F26</f>
        <v>0</v>
      </c>
      <c r="EM26" s="182"/>
      <c r="EN26" s="189" t="str">
        <f aca="false">IF(ISBLANK($E26),"",$E26)</f>
        <v/>
      </c>
      <c r="EO26" s="190" t="n">
        <f aca="false">EM26*$F26</f>
        <v>0</v>
      </c>
      <c r="EP26" s="182"/>
      <c r="EQ26" s="189" t="str">
        <f aca="false">IF(ISBLANK($E26),"",$E26)</f>
        <v/>
      </c>
      <c r="ER26" s="190" t="n">
        <f aca="false">EP26*$F26</f>
        <v>0</v>
      </c>
      <c r="ES26" s="182"/>
      <c r="ET26" s="189" t="str">
        <f aca="false">IF(ISBLANK($E26),"",$E26)</f>
        <v/>
      </c>
      <c r="EU26" s="190" t="n">
        <f aca="false">ES26*$F26</f>
        <v>0</v>
      </c>
      <c r="EV26" s="182"/>
      <c r="EW26" s="189" t="str">
        <f aca="false">IF(ISBLANK($E26),"",$E26)</f>
        <v/>
      </c>
      <c r="EX26" s="190" t="n">
        <f aca="false">EV26*$F26</f>
        <v>0</v>
      </c>
      <c r="EY26" s="182"/>
      <c r="EZ26" s="189" t="str">
        <f aca="false">IF(ISBLANK($E26),"",$E26)</f>
        <v/>
      </c>
      <c r="FA26" s="190" t="n">
        <f aca="false">EY26*$F26</f>
        <v>0</v>
      </c>
      <c r="FB26" s="182"/>
      <c r="FC26" s="189" t="str">
        <f aca="false">IF(ISBLANK($E26),"",$E26)</f>
        <v/>
      </c>
      <c r="FD26" s="190" t="n">
        <f aca="false">FB26*$F26</f>
        <v>0</v>
      </c>
      <c r="FE26" s="182"/>
      <c r="FF26" s="189" t="str">
        <f aca="false">IF(ISBLANK($E26),"",$E26)</f>
        <v/>
      </c>
      <c r="FG26" s="190" t="n">
        <f aca="false">FE26*$F26</f>
        <v>0</v>
      </c>
      <c r="FH26" s="182"/>
      <c r="FI26" s="189" t="str">
        <f aca="false">IF(ISBLANK($E26),"",$E26)</f>
        <v/>
      </c>
      <c r="FJ26" s="190" t="n">
        <f aca="false">FH26*$F26</f>
        <v>0</v>
      </c>
      <c r="FK26" s="182"/>
      <c r="FL26" s="189" t="str">
        <f aca="false">IF(ISBLANK($E26),"",$E26)</f>
        <v/>
      </c>
      <c r="FM26" s="190" t="n">
        <f aca="false">FK26*$F26</f>
        <v>0</v>
      </c>
      <c r="FN26" s="182"/>
      <c r="FO26" s="189" t="str">
        <f aca="false">IF(ISBLANK($E26),"",$E26)</f>
        <v/>
      </c>
      <c r="FP26" s="190" t="n">
        <f aca="false">FN26*$F26</f>
        <v>0</v>
      </c>
      <c r="FQ26" s="182"/>
      <c r="FR26" s="189" t="str">
        <f aca="false">IF(ISBLANK($E26),"",$E26)</f>
        <v/>
      </c>
      <c r="FS26" s="190" t="n">
        <f aca="false">FQ26*$F26</f>
        <v>0</v>
      </c>
      <c r="FT26" s="182"/>
      <c r="FU26" s="189" t="str">
        <f aca="false">IF(ISBLANK($E26),"",$E26)</f>
        <v/>
      </c>
      <c r="FV26" s="190" t="n">
        <f aca="false">FT26*$F26</f>
        <v>0</v>
      </c>
      <c r="FW26" s="182"/>
      <c r="FX26" s="189" t="str">
        <f aca="false">IF(ISBLANK($E26),"",$E26)</f>
        <v/>
      </c>
      <c r="FY26" s="190" t="n">
        <f aca="false">FW26*$F26</f>
        <v>0</v>
      </c>
      <c r="FZ26" s="182"/>
      <c r="GA26" s="189" t="str">
        <f aca="false">IF(ISBLANK($E26),"",$E26)</f>
        <v/>
      </c>
      <c r="GB26" s="190" t="n">
        <f aca="false">FZ26*$F26</f>
        <v>0</v>
      </c>
      <c r="GC26" s="182"/>
      <c r="GD26" s="189" t="str">
        <f aca="false">IF(ISBLANK($E26),"",$E26)</f>
        <v/>
      </c>
      <c r="GE26" s="190" t="n">
        <f aca="false">GC26*$F26</f>
        <v>0</v>
      </c>
      <c r="GF26" s="182"/>
      <c r="GG26" s="189" t="str">
        <f aca="false">IF(ISBLANK($E26),"",$E26)</f>
        <v/>
      </c>
      <c r="GH26" s="190" t="n">
        <f aca="false">GF26*$F26</f>
        <v>0</v>
      </c>
      <c r="GI26" s="182"/>
      <c r="GJ26" s="189" t="str">
        <f aca="false">IF(ISBLANK($E26),"",$E26)</f>
        <v/>
      </c>
      <c r="GK26" s="190" t="n">
        <f aca="false">GI26*$F26</f>
        <v>0</v>
      </c>
      <c r="GL26" s="182"/>
      <c r="GM26" s="189" t="str">
        <f aca="false">IF(ISBLANK($E26),"",$E26)</f>
        <v/>
      </c>
      <c r="GN26" s="190" t="n">
        <f aca="false">GL26*$F26</f>
        <v>0</v>
      </c>
      <c r="GO26" s="182"/>
      <c r="GP26" s="189" t="str">
        <f aca="false">IF(ISBLANK($E26),"",$E26)</f>
        <v/>
      </c>
      <c r="GQ26" s="190" t="n">
        <f aca="false">GO26*$F26</f>
        <v>0</v>
      </c>
      <c r="GR26" s="182"/>
      <c r="GS26" s="189" t="str">
        <f aca="false">IF(ISBLANK($E26),"",$E26)</f>
        <v/>
      </c>
      <c r="GT26" s="190" t="n">
        <f aca="false">GR26*$F26</f>
        <v>0</v>
      </c>
      <c r="GU26" s="182"/>
      <c r="GV26" s="189" t="str">
        <f aca="false">IF(ISBLANK($E26),"",$E26)</f>
        <v/>
      </c>
      <c r="GW26" s="190" t="n">
        <f aca="false">GU26*$F26</f>
        <v>0</v>
      </c>
      <c r="GX26" s="182"/>
      <c r="GY26" s="189" t="str">
        <f aca="false">IF(ISBLANK($E26),"",$E26)</f>
        <v/>
      </c>
      <c r="GZ26" s="190" t="n">
        <f aca="false">GX26*$F26</f>
        <v>0</v>
      </c>
      <c r="HA26" s="182"/>
      <c r="HB26" s="189" t="str">
        <f aca="false">IF(ISBLANK($E26),"",$E26)</f>
        <v/>
      </c>
      <c r="HC26" s="190" t="n">
        <f aca="false">HA26*$F26</f>
        <v>0</v>
      </c>
      <c r="HD26" s="182"/>
      <c r="HE26" s="189" t="str">
        <f aca="false">IF(ISBLANK($E26),"",$E26)</f>
        <v/>
      </c>
      <c r="HF26" s="190" t="n">
        <f aca="false">HD26*$F26</f>
        <v>0</v>
      </c>
      <c r="HG26" s="182"/>
      <c r="HH26" s="189" t="str">
        <f aca="false">IF(ISBLANK($E26),"",$E26)</f>
        <v/>
      </c>
      <c r="HI26" s="190" t="n">
        <f aca="false">HG26*$F26</f>
        <v>0</v>
      </c>
      <c r="HJ26" s="182"/>
      <c r="HK26" s="189" t="str">
        <f aca="false">IF(ISBLANK($E26),"",$E26)</f>
        <v/>
      </c>
      <c r="HL26" s="190" t="n">
        <f aca="false">HJ26*$F26</f>
        <v>0</v>
      </c>
      <c r="HM26" s="182"/>
      <c r="HN26" s="189" t="str">
        <f aca="false">IF(ISBLANK($E26),"",$E26)</f>
        <v/>
      </c>
      <c r="HO26" s="190" t="n">
        <f aca="false">HM26*$F26</f>
        <v>0</v>
      </c>
      <c r="HP26" s="182"/>
      <c r="HQ26" s="189" t="str">
        <f aca="false">IF(ISBLANK($E26),"",$E26)</f>
        <v/>
      </c>
      <c r="HR26" s="190" t="n">
        <f aca="false">HP26*$F26</f>
        <v>0</v>
      </c>
      <c r="HS26" s="182"/>
      <c r="HT26" s="189" t="str">
        <f aca="false">IF(ISBLANK($E26),"",$E26)</f>
        <v/>
      </c>
      <c r="HU26" s="190" t="n">
        <f aca="false">HS26*$F26</f>
        <v>0</v>
      </c>
      <c r="HV26" s="182"/>
      <c r="HW26" s="189" t="str">
        <f aca="false">IF(ISBLANK($E26),"",$E26)</f>
        <v/>
      </c>
      <c r="HX26" s="190" t="n">
        <f aca="false">HV26*$F26</f>
        <v>0</v>
      </c>
      <c r="HY26" s="182"/>
      <c r="HZ26" s="189" t="str">
        <f aca="false">IF(ISBLANK($E26),"",$E26)</f>
        <v/>
      </c>
      <c r="IA26" s="190" t="n">
        <f aca="false">HY26*$F26</f>
        <v>0</v>
      </c>
      <c r="IB26" s="182"/>
      <c r="IC26" s="189" t="str">
        <f aca="false">IF(ISBLANK($E26),"",$E26)</f>
        <v/>
      </c>
      <c r="ID26" s="190" t="n">
        <f aca="false">IB26*$F26</f>
        <v>0</v>
      </c>
      <c r="IE26" s="182"/>
      <c r="IF26" s="189" t="str">
        <f aca="false">IF(ISBLANK($E26),"",$E26)</f>
        <v/>
      </c>
      <c r="IG26" s="190" t="n">
        <f aca="false">IE26*$F26</f>
        <v>0</v>
      </c>
      <c r="IH26" s="182"/>
      <c r="II26" s="189" t="str">
        <f aca="false">IF(ISBLANK($E26),"",$E26)</f>
        <v/>
      </c>
      <c r="IJ26" s="190" t="n">
        <f aca="false">IH26*$F26</f>
        <v>0</v>
      </c>
      <c r="IK26" s="182"/>
      <c r="IL26" s="189" t="str">
        <f aca="false">IF(ISBLANK($E26),"",$E26)</f>
        <v/>
      </c>
      <c r="IM26" s="190" t="n">
        <f aca="false">IK26*$F26</f>
        <v>0</v>
      </c>
      <c r="IN26" s="182"/>
      <c r="IO26" s="189" t="str">
        <f aca="false">IF(ISBLANK($E26),"",$E26)</f>
        <v/>
      </c>
      <c r="IP26" s="190" t="n">
        <f aca="false">IN26*$F26</f>
        <v>0</v>
      </c>
      <c r="IQ26" s="182"/>
      <c r="IR26" s="189" t="str">
        <f aca="false">IF(ISBLANK($E26),"",$E26)</f>
        <v/>
      </c>
      <c r="IS26" s="190" t="n">
        <f aca="false">IQ26*$F26</f>
        <v>0</v>
      </c>
      <c r="IT26" s="182"/>
      <c r="IU26" s="189" t="str">
        <f aca="false">IF(ISBLANK($E26),"",$E26)</f>
        <v/>
      </c>
      <c r="IV26" s="190" t="n">
        <f aca="false">IT26*$F26</f>
        <v>0</v>
      </c>
    </row>
    <row r="27" s="143" customFormat="true" ht="18" hidden="false" customHeight="true" outlineLevel="0" collapsed="false">
      <c r="B27" s="180"/>
      <c r="C27" s="181"/>
      <c r="D27" s="182"/>
      <c r="E27" s="183"/>
      <c r="F27" s="184"/>
      <c r="G27" s="185" t="n">
        <f aca="false">D27*F27</f>
        <v>0</v>
      </c>
      <c r="H27" s="186" t="n">
        <f aca="false">J27-I27</f>
        <v>0</v>
      </c>
      <c r="I27" s="187"/>
      <c r="J27" s="186" t="n">
        <f aca="false">P27+S27+V27+Y27+AB27+AE27+AH27+AK27+AN27+AQ27+AT27+AW27+AZ27+BC27+BF27+BI27+BL27+BO27+BR27+BU27+BX27+CA27+CD27+CG27+CJ27+CM27+CP27+CS27+CV27+CY27+DB27+DE27+DH27+DK27+DN27+DQ27+DT27+DW27+DZ27+EC27+EF27+EI27+EL27+EO27+ER27+EU27+EX27+FA27+FD27+FG27+FJ27+FM27+FP27+FS27+FV27+FY27+GB27+GE27+GH27+GK27+GN27+GQ27+GT27+GW27+GZ27+HC27+HF27+HI27+HL27+HO27+HR27+HU27+HX27+IA27+ID27+IG27+IJ27+IM27+IP27+IS27+IV27</f>
        <v>0</v>
      </c>
      <c r="K27" s="188" t="n">
        <f aca="false">G27-J27</f>
        <v>0</v>
      </c>
      <c r="L27" s="176"/>
      <c r="M27" s="177"/>
      <c r="N27" s="182"/>
      <c r="O27" s="189" t="str">
        <f aca="false">IF(ISBLANK($E27),"",$E27)</f>
        <v/>
      </c>
      <c r="P27" s="190" t="n">
        <f aca="false">N27*$F27</f>
        <v>0</v>
      </c>
      <c r="Q27" s="182"/>
      <c r="R27" s="189" t="str">
        <f aca="false">IF(ISBLANK($E27),"",$E27)</f>
        <v/>
      </c>
      <c r="S27" s="190" t="n">
        <f aca="false">Q27*$F27</f>
        <v>0</v>
      </c>
      <c r="T27" s="182"/>
      <c r="U27" s="189" t="str">
        <f aca="false">IF(ISBLANK($E27),"",$E27)</f>
        <v/>
      </c>
      <c r="V27" s="190" t="n">
        <f aca="false">T27*$F27</f>
        <v>0</v>
      </c>
      <c r="W27" s="182"/>
      <c r="X27" s="189" t="str">
        <f aca="false">IF(ISBLANK($E27),"",$E27)</f>
        <v/>
      </c>
      <c r="Y27" s="190" t="n">
        <f aca="false">W27*$F27</f>
        <v>0</v>
      </c>
      <c r="Z27" s="182"/>
      <c r="AA27" s="189" t="str">
        <f aca="false">IF(ISBLANK($E27),"",$E27)</f>
        <v/>
      </c>
      <c r="AB27" s="190" t="n">
        <f aca="false">Z27*$F27</f>
        <v>0</v>
      </c>
      <c r="AC27" s="182"/>
      <c r="AD27" s="189" t="str">
        <f aca="false">IF(ISBLANK($E27),"",$E27)</f>
        <v/>
      </c>
      <c r="AE27" s="190" t="n">
        <f aca="false">AC27*$F27</f>
        <v>0</v>
      </c>
      <c r="AF27" s="182"/>
      <c r="AG27" s="189" t="str">
        <f aca="false">IF(ISBLANK($E27),"",$E27)</f>
        <v/>
      </c>
      <c r="AH27" s="190" t="n">
        <f aca="false">AF27*$F27</f>
        <v>0</v>
      </c>
      <c r="AI27" s="182"/>
      <c r="AJ27" s="189" t="str">
        <f aca="false">IF(ISBLANK($E27),"",$E27)</f>
        <v/>
      </c>
      <c r="AK27" s="190" t="n">
        <f aca="false">AI27*$F27</f>
        <v>0</v>
      </c>
      <c r="AL27" s="182"/>
      <c r="AM27" s="189" t="str">
        <f aca="false">IF(ISBLANK($E27),"",$E27)</f>
        <v/>
      </c>
      <c r="AN27" s="190" t="n">
        <f aca="false">AL27*$F27</f>
        <v>0</v>
      </c>
      <c r="AO27" s="182"/>
      <c r="AP27" s="189" t="str">
        <f aca="false">IF(ISBLANK($E27),"",$E27)</f>
        <v/>
      </c>
      <c r="AQ27" s="190" t="n">
        <f aca="false">AO27*$F27</f>
        <v>0</v>
      </c>
      <c r="AR27" s="182"/>
      <c r="AS27" s="189" t="str">
        <f aca="false">IF(ISBLANK($E27),"",$E27)</f>
        <v/>
      </c>
      <c r="AT27" s="190" t="n">
        <f aca="false">AR27*$F27</f>
        <v>0</v>
      </c>
      <c r="AU27" s="182"/>
      <c r="AV27" s="189" t="str">
        <f aca="false">IF(ISBLANK($E27),"",$E27)</f>
        <v/>
      </c>
      <c r="AW27" s="190" t="n">
        <f aca="false">AU27*$F27</f>
        <v>0</v>
      </c>
      <c r="AX27" s="182"/>
      <c r="AY27" s="189" t="str">
        <f aca="false">IF(ISBLANK($E27),"",$E27)</f>
        <v/>
      </c>
      <c r="AZ27" s="190" t="n">
        <f aca="false">AX27*$F27</f>
        <v>0</v>
      </c>
      <c r="BA27" s="182"/>
      <c r="BB27" s="189" t="str">
        <f aca="false">IF(ISBLANK($E27),"",$E27)</f>
        <v/>
      </c>
      <c r="BC27" s="190" t="n">
        <f aca="false">BA27*$F27</f>
        <v>0</v>
      </c>
      <c r="BD27" s="182"/>
      <c r="BE27" s="189" t="str">
        <f aca="false">IF(ISBLANK($E27),"",$E27)</f>
        <v/>
      </c>
      <c r="BF27" s="190" t="n">
        <f aca="false">BD27*$F27</f>
        <v>0</v>
      </c>
      <c r="BG27" s="182"/>
      <c r="BH27" s="189" t="str">
        <f aca="false">IF(ISBLANK($E27),"",$E27)</f>
        <v/>
      </c>
      <c r="BI27" s="190" t="n">
        <f aca="false">BG27*$F27</f>
        <v>0</v>
      </c>
      <c r="BJ27" s="182"/>
      <c r="BK27" s="189" t="str">
        <f aca="false">IF(ISBLANK($E27),"",$E27)</f>
        <v/>
      </c>
      <c r="BL27" s="190" t="n">
        <f aca="false">BJ27*$F27</f>
        <v>0</v>
      </c>
      <c r="BM27" s="182"/>
      <c r="BN27" s="189" t="str">
        <f aca="false">IF(ISBLANK($E27),"",$E27)</f>
        <v/>
      </c>
      <c r="BO27" s="190" t="n">
        <f aca="false">BM27*$F27</f>
        <v>0</v>
      </c>
      <c r="BP27" s="182"/>
      <c r="BQ27" s="189" t="str">
        <f aca="false">IF(ISBLANK($E27),"",$E27)</f>
        <v/>
      </c>
      <c r="BR27" s="190" t="n">
        <f aca="false">BP27*$F27</f>
        <v>0</v>
      </c>
      <c r="BS27" s="182"/>
      <c r="BT27" s="189" t="str">
        <f aca="false">IF(ISBLANK($E27),"",$E27)</f>
        <v/>
      </c>
      <c r="BU27" s="190" t="n">
        <f aca="false">BS27*$F27</f>
        <v>0</v>
      </c>
      <c r="BV27" s="182"/>
      <c r="BW27" s="189" t="str">
        <f aca="false">IF(ISBLANK($E27),"",$E27)</f>
        <v/>
      </c>
      <c r="BX27" s="190" t="n">
        <f aca="false">BV27*$F27</f>
        <v>0</v>
      </c>
      <c r="BY27" s="182"/>
      <c r="BZ27" s="189" t="str">
        <f aca="false">IF(ISBLANK($E27),"",$E27)</f>
        <v/>
      </c>
      <c r="CA27" s="190" t="n">
        <f aca="false">BY27*$F27</f>
        <v>0</v>
      </c>
      <c r="CB27" s="182"/>
      <c r="CC27" s="189" t="str">
        <f aca="false">IF(ISBLANK($E27),"",$E27)</f>
        <v/>
      </c>
      <c r="CD27" s="190" t="n">
        <f aca="false">CB27*$F27</f>
        <v>0</v>
      </c>
      <c r="CE27" s="182"/>
      <c r="CF27" s="189" t="str">
        <f aca="false">IF(ISBLANK($E27),"",$E27)</f>
        <v/>
      </c>
      <c r="CG27" s="190" t="n">
        <f aca="false">CE27*$F27</f>
        <v>0</v>
      </c>
      <c r="CH27" s="182"/>
      <c r="CI27" s="189" t="str">
        <f aca="false">IF(ISBLANK($E27),"",$E27)</f>
        <v/>
      </c>
      <c r="CJ27" s="190" t="n">
        <f aca="false">CH27*$F27</f>
        <v>0</v>
      </c>
      <c r="CK27" s="182"/>
      <c r="CL27" s="189" t="str">
        <f aca="false">IF(ISBLANK($E27),"",$E27)</f>
        <v/>
      </c>
      <c r="CM27" s="190" t="n">
        <f aca="false">CK27*$F27</f>
        <v>0</v>
      </c>
      <c r="CN27" s="182"/>
      <c r="CO27" s="189" t="str">
        <f aca="false">IF(ISBLANK($E27),"",$E27)</f>
        <v/>
      </c>
      <c r="CP27" s="190" t="n">
        <f aca="false">CN27*$F27</f>
        <v>0</v>
      </c>
      <c r="CQ27" s="182"/>
      <c r="CR27" s="189" t="str">
        <f aca="false">IF(ISBLANK($E27),"",$E27)</f>
        <v/>
      </c>
      <c r="CS27" s="190" t="n">
        <f aca="false">CQ27*$F27</f>
        <v>0</v>
      </c>
      <c r="CT27" s="182"/>
      <c r="CU27" s="189" t="str">
        <f aca="false">IF(ISBLANK($E27),"",$E27)</f>
        <v/>
      </c>
      <c r="CV27" s="190" t="n">
        <f aca="false">CT27*$F27</f>
        <v>0</v>
      </c>
      <c r="CW27" s="182"/>
      <c r="CX27" s="189" t="str">
        <f aca="false">IF(ISBLANK($E27),"",$E27)</f>
        <v/>
      </c>
      <c r="CY27" s="190" t="n">
        <f aca="false">CW27*$F27</f>
        <v>0</v>
      </c>
      <c r="CZ27" s="182"/>
      <c r="DA27" s="189" t="str">
        <f aca="false">IF(ISBLANK($E27),"",$E27)</f>
        <v/>
      </c>
      <c r="DB27" s="190" t="n">
        <f aca="false">CZ27*$F27</f>
        <v>0</v>
      </c>
      <c r="DC27" s="182"/>
      <c r="DD27" s="189" t="str">
        <f aca="false">IF(ISBLANK($E27),"",$E27)</f>
        <v/>
      </c>
      <c r="DE27" s="190" t="n">
        <f aca="false">DC27*$F27</f>
        <v>0</v>
      </c>
      <c r="DF27" s="182"/>
      <c r="DG27" s="189" t="str">
        <f aca="false">IF(ISBLANK($E27),"",$E27)</f>
        <v/>
      </c>
      <c r="DH27" s="190" t="n">
        <f aca="false">DF27*$F27</f>
        <v>0</v>
      </c>
      <c r="DI27" s="182"/>
      <c r="DJ27" s="189" t="str">
        <f aca="false">IF(ISBLANK($E27),"",$E27)</f>
        <v/>
      </c>
      <c r="DK27" s="190" t="n">
        <f aca="false">DI27*$F27</f>
        <v>0</v>
      </c>
      <c r="DL27" s="182"/>
      <c r="DM27" s="189" t="str">
        <f aca="false">IF(ISBLANK($E27),"",$E27)</f>
        <v/>
      </c>
      <c r="DN27" s="190" t="n">
        <f aca="false">DL27*$F27</f>
        <v>0</v>
      </c>
      <c r="DO27" s="182"/>
      <c r="DP27" s="189" t="str">
        <f aca="false">IF(ISBLANK($E27),"",$E27)</f>
        <v/>
      </c>
      <c r="DQ27" s="190" t="n">
        <f aca="false">DO27*$F27</f>
        <v>0</v>
      </c>
      <c r="DR27" s="182"/>
      <c r="DS27" s="189" t="str">
        <f aca="false">IF(ISBLANK($E27),"",$E27)</f>
        <v/>
      </c>
      <c r="DT27" s="190" t="n">
        <f aca="false">DR27*$F27</f>
        <v>0</v>
      </c>
      <c r="DU27" s="182"/>
      <c r="DV27" s="189" t="str">
        <f aca="false">IF(ISBLANK($E27),"",$E27)</f>
        <v/>
      </c>
      <c r="DW27" s="190" t="n">
        <f aca="false">DU27*$F27</f>
        <v>0</v>
      </c>
      <c r="DX27" s="182"/>
      <c r="DY27" s="189" t="str">
        <f aca="false">IF(ISBLANK($E27),"",$E27)</f>
        <v/>
      </c>
      <c r="DZ27" s="190" t="n">
        <f aca="false">DX27*$F27</f>
        <v>0</v>
      </c>
      <c r="EA27" s="182"/>
      <c r="EB27" s="189" t="str">
        <f aca="false">IF(ISBLANK($E27),"",$E27)</f>
        <v/>
      </c>
      <c r="EC27" s="190" t="n">
        <f aca="false">EA27*$F27</f>
        <v>0</v>
      </c>
      <c r="ED27" s="182"/>
      <c r="EE27" s="189" t="str">
        <f aca="false">IF(ISBLANK($E27),"",$E27)</f>
        <v/>
      </c>
      <c r="EF27" s="190" t="n">
        <f aca="false">ED27*$F27</f>
        <v>0</v>
      </c>
      <c r="EG27" s="182"/>
      <c r="EH27" s="189" t="str">
        <f aca="false">IF(ISBLANK($E27),"",$E27)</f>
        <v/>
      </c>
      <c r="EI27" s="190" t="n">
        <f aca="false">EG27*$F27</f>
        <v>0</v>
      </c>
      <c r="EJ27" s="182"/>
      <c r="EK27" s="189" t="str">
        <f aca="false">IF(ISBLANK($E27),"",$E27)</f>
        <v/>
      </c>
      <c r="EL27" s="190" t="n">
        <f aca="false">EJ27*$F27</f>
        <v>0</v>
      </c>
      <c r="EM27" s="182"/>
      <c r="EN27" s="189" t="str">
        <f aca="false">IF(ISBLANK($E27),"",$E27)</f>
        <v/>
      </c>
      <c r="EO27" s="190" t="n">
        <f aca="false">EM27*$F27</f>
        <v>0</v>
      </c>
      <c r="EP27" s="182"/>
      <c r="EQ27" s="189" t="str">
        <f aca="false">IF(ISBLANK($E27),"",$E27)</f>
        <v/>
      </c>
      <c r="ER27" s="190" t="n">
        <f aca="false">EP27*$F27</f>
        <v>0</v>
      </c>
      <c r="ES27" s="182"/>
      <c r="ET27" s="189" t="str">
        <f aca="false">IF(ISBLANK($E27),"",$E27)</f>
        <v/>
      </c>
      <c r="EU27" s="190" t="n">
        <f aca="false">ES27*$F27</f>
        <v>0</v>
      </c>
      <c r="EV27" s="182"/>
      <c r="EW27" s="189" t="str">
        <f aca="false">IF(ISBLANK($E27),"",$E27)</f>
        <v/>
      </c>
      <c r="EX27" s="190" t="n">
        <f aca="false">EV27*$F27</f>
        <v>0</v>
      </c>
      <c r="EY27" s="182"/>
      <c r="EZ27" s="189" t="str">
        <f aca="false">IF(ISBLANK($E27),"",$E27)</f>
        <v/>
      </c>
      <c r="FA27" s="190" t="n">
        <f aca="false">EY27*$F27</f>
        <v>0</v>
      </c>
      <c r="FB27" s="182"/>
      <c r="FC27" s="189" t="str">
        <f aca="false">IF(ISBLANK($E27),"",$E27)</f>
        <v/>
      </c>
      <c r="FD27" s="190" t="n">
        <f aca="false">FB27*$F27</f>
        <v>0</v>
      </c>
      <c r="FE27" s="182"/>
      <c r="FF27" s="189" t="str">
        <f aca="false">IF(ISBLANK($E27),"",$E27)</f>
        <v/>
      </c>
      <c r="FG27" s="190" t="n">
        <f aca="false">FE27*$F27</f>
        <v>0</v>
      </c>
      <c r="FH27" s="182"/>
      <c r="FI27" s="189" t="str">
        <f aca="false">IF(ISBLANK($E27),"",$E27)</f>
        <v/>
      </c>
      <c r="FJ27" s="190" t="n">
        <f aca="false">FH27*$F27</f>
        <v>0</v>
      </c>
      <c r="FK27" s="182"/>
      <c r="FL27" s="189" t="str">
        <f aca="false">IF(ISBLANK($E27),"",$E27)</f>
        <v/>
      </c>
      <c r="FM27" s="190" t="n">
        <f aca="false">FK27*$F27</f>
        <v>0</v>
      </c>
      <c r="FN27" s="182"/>
      <c r="FO27" s="189" t="str">
        <f aca="false">IF(ISBLANK($E27),"",$E27)</f>
        <v/>
      </c>
      <c r="FP27" s="190" t="n">
        <f aca="false">FN27*$F27</f>
        <v>0</v>
      </c>
      <c r="FQ27" s="182"/>
      <c r="FR27" s="189" t="str">
        <f aca="false">IF(ISBLANK($E27),"",$E27)</f>
        <v/>
      </c>
      <c r="FS27" s="190" t="n">
        <f aca="false">FQ27*$F27</f>
        <v>0</v>
      </c>
      <c r="FT27" s="182"/>
      <c r="FU27" s="189" t="str">
        <f aca="false">IF(ISBLANK($E27),"",$E27)</f>
        <v/>
      </c>
      <c r="FV27" s="190" t="n">
        <f aca="false">FT27*$F27</f>
        <v>0</v>
      </c>
      <c r="FW27" s="182"/>
      <c r="FX27" s="189" t="str">
        <f aca="false">IF(ISBLANK($E27),"",$E27)</f>
        <v/>
      </c>
      <c r="FY27" s="190" t="n">
        <f aca="false">FW27*$F27</f>
        <v>0</v>
      </c>
      <c r="FZ27" s="182"/>
      <c r="GA27" s="189" t="str">
        <f aca="false">IF(ISBLANK($E27),"",$E27)</f>
        <v/>
      </c>
      <c r="GB27" s="190" t="n">
        <f aca="false">FZ27*$F27</f>
        <v>0</v>
      </c>
      <c r="GC27" s="182"/>
      <c r="GD27" s="189" t="str">
        <f aca="false">IF(ISBLANK($E27),"",$E27)</f>
        <v/>
      </c>
      <c r="GE27" s="190" t="n">
        <f aca="false">GC27*$F27</f>
        <v>0</v>
      </c>
      <c r="GF27" s="182"/>
      <c r="GG27" s="189" t="str">
        <f aca="false">IF(ISBLANK($E27),"",$E27)</f>
        <v/>
      </c>
      <c r="GH27" s="190" t="n">
        <f aca="false">GF27*$F27</f>
        <v>0</v>
      </c>
      <c r="GI27" s="182"/>
      <c r="GJ27" s="189" t="str">
        <f aca="false">IF(ISBLANK($E27),"",$E27)</f>
        <v/>
      </c>
      <c r="GK27" s="190" t="n">
        <f aca="false">GI27*$F27</f>
        <v>0</v>
      </c>
      <c r="GL27" s="182"/>
      <c r="GM27" s="189" t="str">
        <f aca="false">IF(ISBLANK($E27),"",$E27)</f>
        <v/>
      </c>
      <c r="GN27" s="190" t="n">
        <f aca="false">GL27*$F27</f>
        <v>0</v>
      </c>
      <c r="GO27" s="182"/>
      <c r="GP27" s="189" t="str">
        <f aca="false">IF(ISBLANK($E27),"",$E27)</f>
        <v/>
      </c>
      <c r="GQ27" s="190" t="n">
        <f aca="false">GO27*$F27</f>
        <v>0</v>
      </c>
      <c r="GR27" s="182"/>
      <c r="GS27" s="189" t="str">
        <f aca="false">IF(ISBLANK($E27),"",$E27)</f>
        <v/>
      </c>
      <c r="GT27" s="190" t="n">
        <f aca="false">GR27*$F27</f>
        <v>0</v>
      </c>
      <c r="GU27" s="182"/>
      <c r="GV27" s="189" t="str">
        <f aca="false">IF(ISBLANK($E27),"",$E27)</f>
        <v/>
      </c>
      <c r="GW27" s="190" t="n">
        <f aca="false">GU27*$F27</f>
        <v>0</v>
      </c>
      <c r="GX27" s="182"/>
      <c r="GY27" s="189" t="str">
        <f aca="false">IF(ISBLANK($E27),"",$E27)</f>
        <v/>
      </c>
      <c r="GZ27" s="190" t="n">
        <f aca="false">GX27*$F27</f>
        <v>0</v>
      </c>
      <c r="HA27" s="182"/>
      <c r="HB27" s="189" t="str">
        <f aca="false">IF(ISBLANK($E27),"",$E27)</f>
        <v/>
      </c>
      <c r="HC27" s="190" t="n">
        <f aca="false">HA27*$F27</f>
        <v>0</v>
      </c>
      <c r="HD27" s="182"/>
      <c r="HE27" s="189" t="str">
        <f aca="false">IF(ISBLANK($E27),"",$E27)</f>
        <v/>
      </c>
      <c r="HF27" s="190" t="n">
        <f aca="false">HD27*$F27</f>
        <v>0</v>
      </c>
      <c r="HG27" s="182"/>
      <c r="HH27" s="189" t="str">
        <f aca="false">IF(ISBLANK($E27),"",$E27)</f>
        <v/>
      </c>
      <c r="HI27" s="190" t="n">
        <f aca="false">HG27*$F27</f>
        <v>0</v>
      </c>
      <c r="HJ27" s="182"/>
      <c r="HK27" s="189" t="str">
        <f aca="false">IF(ISBLANK($E27),"",$E27)</f>
        <v/>
      </c>
      <c r="HL27" s="190" t="n">
        <f aca="false">HJ27*$F27</f>
        <v>0</v>
      </c>
      <c r="HM27" s="182"/>
      <c r="HN27" s="189" t="str">
        <f aca="false">IF(ISBLANK($E27),"",$E27)</f>
        <v/>
      </c>
      <c r="HO27" s="190" t="n">
        <f aca="false">HM27*$F27</f>
        <v>0</v>
      </c>
      <c r="HP27" s="182"/>
      <c r="HQ27" s="189" t="str">
        <f aca="false">IF(ISBLANK($E27),"",$E27)</f>
        <v/>
      </c>
      <c r="HR27" s="190" t="n">
        <f aca="false">HP27*$F27</f>
        <v>0</v>
      </c>
      <c r="HS27" s="182"/>
      <c r="HT27" s="189" t="str">
        <f aca="false">IF(ISBLANK($E27),"",$E27)</f>
        <v/>
      </c>
      <c r="HU27" s="190" t="n">
        <f aca="false">HS27*$F27</f>
        <v>0</v>
      </c>
      <c r="HV27" s="182"/>
      <c r="HW27" s="189" t="str">
        <f aca="false">IF(ISBLANK($E27),"",$E27)</f>
        <v/>
      </c>
      <c r="HX27" s="190" t="n">
        <f aca="false">HV27*$F27</f>
        <v>0</v>
      </c>
      <c r="HY27" s="182"/>
      <c r="HZ27" s="189" t="str">
        <f aca="false">IF(ISBLANK($E27),"",$E27)</f>
        <v/>
      </c>
      <c r="IA27" s="190" t="n">
        <f aca="false">HY27*$F27</f>
        <v>0</v>
      </c>
      <c r="IB27" s="182"/>
      <c r="IC27" s="189" t="str">
        <f aca="false">IF(ISBLANK($E27),"",$E27)</f>
        <v/>
      </c>
      <c r="ID27" s="190" t="n">
        <f aca="false">IB27*$F27</f>
        <v>0</v>
      </c>
      <c r="IE27" s="182"/>
      <c r="IF27" s="189" t="str">
        <f aca="false">IF(ISBLANK($E27),"",$E27)</f>
        <v/>
      </c>
      <c r="IG27" s="190" t="n">
        <f aca="false">IE27*$F27</f>
        <v>0</v>
      </c>
      <c r="IH27" s="182"/>
      <c r="II27" s="189" t="str">
        <f aca="false">IF(ISBLANK($E27),"",$E27)</f>
        <v/>
      </c>
      <c r="IJ27" s="190" t="n">
        <f aca="false">IH27*$F27</f>
        <v>0</v>
      </c>
      <c r="IK27" s="182"/>
      <c r="IL27" s="189" t="str">
        <f aca="false">IF(ISBLANK($E27),"",$E27)</f>
        <v/>
      </c>
      <c r="IM27" s="190" t="n">
        <f aca="false">IK27*$F27</f>
        <v>0</v>
      </c>
      <c r="IN27" s="182"/>
      <c r="IO27" s="189" t="str">
        <f aca="false">IF(ISBLANK($E27),"",$E27)</f>
        <v/>
      </c>
      <c r="IP27" s="190" t="n">
        <f aca="false">IN27*$F27</f>
        <v>0</v>
      </c>
      <c r="IQ27" s="182"/>
      <c r="IR27" s="189" t="str">
        <f aca="false">IF(ISBLANK($E27),"",$E27)</f>
        <v/>
      </c>
      <c r="IS27" s="190" t="n">
        <f aca="false">IQ27*$F27</f>
        <v>0</v>
      </c>
      <c r="IT27" s="182"/>
      <c r="IU27" s="189" t="str">
        <f aca="false">IF(ISBLANK($E27),"",$E27)</f>
        <v/>
      </c>
      <c r="IV27" s="190" t="n">
        <f aca="false">IT27*$F27</f>
        <v>0</v>
      </c>
    </row>
    <row r="28" s="143" customFormat="true" ht="18" hidden="false" customHeight="true" outlineLevel="0" collapsed="false">
      <c r="B28" s="180"/>
      <c r="C28" s="181"/>
      <c r="D28" s="182"/>
      <c r="E28" s="183"/>
      <c r="F28" s="184"/>
      <c r="G28" s="185" t="n">
        <f aca="false">D28*F28</f>
        <v>0</v>
      </c>
      <c r="H28" s="186" t="n">
        <f aca="false">J28-I28</f>
        <v>0</v>
      </c>
      <c r="I28" s="187"/>
      <c r="J28" s="186" t="n">
        <f aca="false">P28+S28+V28+Y28+AB28+AE28+AH28+AK28+AN28+AQ28+AT28+AW28+AZ28+BC28+BF28+BI28+BL28+BO28+BR28+BU28+BX28+CA28+CD28+CG28+CJ28+CM28+CP28+CS28+CV28+CY28+DB28+DE28+DH28+DK28+DN28+DQ28+DT28+DW28+DZ28+EC28+EF28+EI28+EL28+EO28+ER28+EU28+EX28+FA28+FD28+FG28+FJ28+FM28+FP28+FS28+FV28+FY28+GB28+GE28+GH28+GK28+GN28+GQ28+GT28+GW28+GZ28+HC28+HF28+HI28+HL28+HO28+HR28+HU28+HX28+IA28+ID28+IG28+IJ28+IM28+IP28+IS28+IV28</f>
        <v>0</v>
      </c>
      <c r="K28" s="188" t="n">
        <f aca="false">G28-J28</f>
        <v>0</v>
      </c>
      <c r="L28" s="176"/>
      <c r="M28" s="177"/>
      <c r="N28" s="182"/>
      <c r="O28" s="189" t="str">
        <f aca="false">IF(ISBLANK($E28),"",$E28)</f>
        <v/>
      </c>
      <c r="P28" s="190" t="n">
        <f aca="false">N28*$F28</f>
        <v>0</v>
      </c>
      <c r="Q28" s="182"/>
      <c r="R28" s="189" t="str">
        <f aca="false">IF(ISBLANK($E28),"",$E28)</f>
        <v/>
      </c>
      <c r="S28" s="190" t="n">
        <f aca="false">Q28*$F28</f>
        <v>0</v>
      </c>
      <c r="T28" s="182"/>
      <c r="U28" s="189" t="str">
        <f aca="false">IF(ISBLANK($E28),"",$E28)</f>
        <v/>
      </c>
      <c r="V28" s="190" t="n">
        <f aca="false">T28*$F28</f>
        <v>0</v>
      </c>
      <c r="W28" s="182"/>
      <c r="X28" s="189" t="str">
        <f aca="false">IF(ISBLANK($E28),"",$E28)</f>
        <v/>
      </c>
      <c r="Y28" s="190" t="n">
        <f aca="false">W28*$F28</f>
        <v>0</v>
      </c>
      <c r="Z28" s="182"/>
      <c r="AA28" s="189" t="str">
        <f aca="false">IF(ISBLANK($E28),"",$E28)</f>
        <v/>
      </c>
      <c r="AB28" s="190" t="n">
        <f aca="false">Z28*$F28</f>
        <v>0</v>
      </c>
      <c r="AC28" s="182"/>
      <c r="AD28" s="189" t="str">
        <f aca="false">IF(ISBLANK($E28),"",$E28)</f>
        <v/>
      </c>
      <c r="AE28" s="190" t="n">
        <f aca="false">AC28*$F28</f>
        <v>0</v>
      </c>
      <c r="AF28" s="182"/>
      <c r="AG28" s="189" t="str">
        <f aca="false">IF(ISBLANK($E28),"",$E28)</f>
        <v/>
      </c>
      <c r="AH28" s="190" t="n">
        <f aca="false">AF28*$F28</f>
        <v>0</v>
      </c>
      <c r="AI28" s="182"/>
      <c r="AJ28" s="189" t="str">
        <f aca="false">IF(ISBLANK($E28),"",$E28)</f>
        <v/>
      </c>
      <c r="AK28" s="190" t="n">
        <f aca="false">AI28*$F28</f>
        <v>0</v>
      </c>
      <c r="AL28" s="182"/>
      <c r="AM28" s="189" t="str">
        <f aca="false">IF(ISBLANK($E28),"",$E28)</f>
        <v/>
      </c>
      <c r="AN28" s="190" t="n">
        <f aca="false">AL28*$F28</f>
        <v>0</v>
      </c>
      <c r="AO28" s="182"/>
      <c r="AP28" s="189" t="str">
        <f aca="false">IF(ISBLANK($E28),"",$E28)</f>
        <v/>
      </c>
      <c r="AQ28" s="190" t="n">
        <f aca="false">AO28*$F28</f>
        <v>0</v>
      </c>
      <c r="AR28" s="182"/>
      <c r="AS28" s="189" t="str">
        <f aca="false">IF(ISBLANK($E28),"",$E28)</f>
        <v/>
      </c>
      <c r="AT28" s="190" t="n">
        <f aca="false">AR28*$F28</f>
        <v>0</v>
      </c>
      <c r="AU28" s="182"/>
      <c r="AV28" s="189" t="str">
        <f aca="false">IF(ISBLANK($E28),"",$E28)</f>
        <v/>
      </c>
      <c r="AW28" s="190" t="n">
        <f aca="false">AU28*$F28</f>
        <v>0</v>
      </c>
      <c r="AX28" s="182"/>
      <c r="AY28" s="189" t="str">
        <f aca="false">IF(ISBLANK($E28),"",$E28)</f>
        <v/>
      </c>
      <c r="AZ28" s="190" t="n">
        <f aca="false">AX28*$F28</f>
        <v>0</v>
      </c>
      <c r="BA28" s="182"/>
      <c r="BB28" s="189" t="str">
        <f aca="false">IF(ISBLANK($E28),"",$E28)</f>
        <v/>
      </c>
      <c r="BC28" s="190" t="n">
        <f aca="false">BA28*$F28</f>
        <v>0</v>
      </c>
      <c r="BD28" s="182"/>
      <c r="BE28" s="189" t="str">
        <f aca="false">IF(ISBLANK($E28),"",$E28)</f>
        <v/>
      </c>
      <c r="BF28" s="190" t="n">
        <f aca="false">BD28*$F28</f>
        <v>0</v>
      </c>
      <c r="BG28" s="182"/>
      <c r="BH28" s="189" t="str">
        <f aca="false">IF(ISBLANK($E28),"",$E28)</f>
        <v/>
      </c>
      <c r="BI28" s="190" t="n">
        <f aca="false">BG28*$F28</f>
        <v>0</v>
      </c>
      <c r="BJ28" s="182"/>
      <c r="BK28" s="189" t="str">
        <f aca="false">IF(ISBLANK($E28),"",$E28)</f>
        <v/>
      </c>
      <c r="BL28" s="190" t="n">
        <f aca="false">BJ28*$F28</f>
        <v>0</v>
      </c>
      <c r="BM28" s="182"/>
      <c r="BN28" s="189" t="str">
        <f aca="false">IF(ISBLANK($E28),"",$E28)</f>
        <v/>
      </c>
      <c r="BO28" s="190" t="n">
        <f aca="false">BM28*$F28</f>
        <v>0</v>
      </c>
      <c r="BP28" s="182"/>
      <c r="BQ28" s="189" t="str">
        <f aca="false">IF(ISBLANK($E28),"",$E28)</f>
        <v/>
      </c>
      <c r="BR28" s="190" t="n">
        <f aca="false">BP28*$F28</f>
        <v>0</v>
      </c>
      <c r="BS28" s="182"/>
      <c r="BT28" s="189" t="str">
        <f aca="false">IF(ISBLANK($E28),"",$E28)</f>
        <v/>
      </c>
      <c r="BU28" s="190" t="n">
        <f aca="false">BS28*$F28</f>
        <v>0</v>
      </c>
      <c r="BV28" s="182"/>
      <c r="BW28" s="189" t="str">
        <f aca="false">IF(ISBLANK($E28),"",$E28)</f>
        <v/>
      </c>
      <c r="BX28" s="190" t="n">
        <f aca="false">BV28*$F28</f>
        <v>0</v>
      </c>
      <c r="BY28" s="182"/>
      <c r="BZ28" s="189" t="str">
        <f aca="false">IF(ISBLANK($E28),"",$E28)</f>
        <v/>
      </c>
      <c r="CA28" s="190" t="n">
        <f aca="false">BY28*$F28</f>
        <v>0</v>
      </c>
      <c r="CB28" s="182"/>
      <c r="CC28" s="189" t="str">
        <f aca="false">IF(ISBLANK($E28),"",$E28)</f>
        <v/>
      </c>
      <c r="CD28" s="190" t="n">
        <f aca="false">CB28*$F28</f>
        <v>0</v>
      </c>
      <c r="CE28" s="182"/>
      <c r="CF28" s="189" t="str">
        <f aca="false">IF(ISBLANK($E28),"",$E28)</f>
        <v/>
      </c>
      <c r="CG28" s="190" t="n">
        <f aca="false">CE28*$F28</f>
        <v>0</v>
      </c>
      <c r="CH28" s="182"/>
      <c r="CI28" s="189" t="str">
        <f aca="false">IF(ISBLANK($E28),"",$E28)</f>
        <v/>
      </c>
      <c r="CJ28" s="190" t="n">
        <f aca="false">CH28*$F28</f>
        <v>0</v>
      </c>
      <c r="CK28" s="182"/>
      <c r="CL28" s="189" t="str">
        <f aca="false">IF(ISBLANK($E28),"",$E28)</f>
        <v/>
      </c>
      <c r="CM28" s="190" t="n">
        <f aca="false">CK28*$F28</f>
        <v>0</v>
      </c>
      <c r="CN28" s="182"/>
      <c r="CO28" s="189" t="str">
        <f aca="false">IF(ISBLANK($E28),"",$E28)</f>
        <v/>
      </c>
      <c r="CP28" s="190" t="n">
        <f aca="false">CN28*$F28</f>
        <v>0</v>
      </c>
      <c r="CQ28" s="182"/>
      <c r="CR28" s="189" t="str">
        <f aca="false">IF(ISBLANK($E28),"",$E28)</f>
        <v/>
      </c>
      <c r="CS28" s="190" t="n">
        <f aca="false">CQ28*$F28</f>
        <v>0</v>
      </c>
      <c r="CT28" s="182"/>
      <c r="CU28" s="189" t="str">
        <f aca="false">IF(ISBLANK($E28),"",$E28)</f>
        <v/>
      </c>
      <c r="CV28" s="190" t="n">
        <f aca="false">CT28*$F28</f>
        <v>0</v>
      </c>
      <c r="CW28" s="182"/>
      <c r="CX28" s="189" t="str">
        <f aca="false">IF(ISBLANK($E28),"",$E28)</f>
        <v/>
      </c>
      <c r="CY28" s="190" t="n">
        <f aca="false">CW28*$F28</f>
        <v>0</v>
      </c>
      <c r="CZ28" s="182"/>
      <c r="DA28" s="189" t="str">
        <f aca="false">IF(ISBLANK($E28),"",$E28)</f>
        <v/>
      </c>
      <c r="DB28" s="190" t="n">
        <f aca="false">CZ28*$F28</f>
        <v>0</v>
      </c>
      <c r="DC28" s="182"/>
      <c r="DD28" s="189" t="str">
        <f aca="false">IF(ISBLANK($E28),"",$E28)</f>
        <v/>
      </c>
      <c r="DE28" s="190" t="n">
        <f aca="false">DC28*$F28</f>
        <v>0</v>
      </c>
      <c r="DF28" s="182"/>
      <c r="DG28" s="189" t="str">
        <f aca="false">IF(ISBLANK($E28),"",$E28)</f>
        <v/>
      </c>
      <c r="DH28" s="190" t="n">
        <f aca="false">DF28*$F28</f>
        <v>0</v>
      </c>
      <c r="DI28" s="182"/>
      <c r="DJ28" s="189" t="str">
        <f aca="false">IF(ISBLANK($E28),"",$E28)</f>
        <v/>
      </c>
      <c r="DK28" s="190" t="n">
        <f aca="false">DI28*$F28</f>
        <v>0</v>
      </c>
      <c r="DL28" s="182"/>
      <c r="DM28" s="189" t="str">
        <f aca="false">IF(ISBLANK($E28),"",$E28)</f>
        <v/>
      </c>
      <c r="DN28" s="190" t="n">
        <f aca="false">DL28*$F28</f>
        <v>0</v>
      </c>
      <c r="DO28" s="182"/>
      <c r="DP28" s="189" t="str">
        <f aca="false">IF(ISBLANK($E28),"",$E28)</f>
        <v/>
      </c>
      <c r="DQ28" s="190" t="n">
        <f aca="false">DO28*$F28</f>
        <v>0</v>
      </c>
      <c r="DR28" s="182"/>
      <c r="DS28" s="189" t="str">
        <f aca="false">IF(ISBLANK($E28),"",$E28)</f>
        <v/>
      </c>
      <c r="DT28" s="190" t="n">
        <f aca="false">DR28*$F28</f>
        <v>0</v>
      </c>
      <c r="DU28" s="182"/>
      <c r="DV28" s="189" t="str">
        <f aca="false">IF(ISBLANK($E28),"",$E28)</f>
        <v/>
      </c>
      <c r="DW28" s="190" t="n">
        <f aca="false">DU28*$F28</f>
        <v>0</v>
      </c>
      <c r="DX28" s="182"/>
      <c r="DY28" s="189" t="str">
        <f aca="false">IF(ISBLANK($E28),"",$E28)</f>
        <v/>
      </c>
      <c r="DZ28" s="190" t="n">
        <f aca="false">DX28*$F28</f>
        <v>0</v>
      </c>
      <c r="EA28" s="182"/>
      <c r="EB28" s="189" t="str">
        <f aca="false">IF(ISBLANK($E28),"",$E28)</f>
        <v/>
      </c>
      <c r="EC28" s="190" t="n">
        <f aca="false">EA28*$F28</f>
        <v>0</v>
      </c>
      <c r="ED28" s="182"/>
      <c r="EE28" s="189" t="str">
        <f aca="false">IF(ISBLANK($E28),"",$E28)</f>
        <v/>
      </c>
      <c r="EF28" s="190" t="n">
        <f aca="false">ED28*$F28</f>
        <v>0</v>
      </c>
      <c r="EG28" s="182"/>
      <c r="EH28" s="189" t="str">
        <f aca="false">IF(ISBLANK($E28),"",$E28)</f>
        <v/>
      </c>
      <c r="EI28" s="190" t="n">
        <f aca="false">EG28*$F28</f>
        <v>0</v>
      </c>
      <c r="EJ28" s="182"/>
      <c r="EK28" s="189" t="str">
        <f aca="false">IF(ISBLANK($E28),"",$E28)</f>
        <v/>
      </c>
      <c r="EL28" s="190" t="n">
        <f aca="false">EJ28*$F28</f>
        <v>0</v>
      </c>
      <c r="EM28" s="182"/>
      <c r="EN28" s="189" t="str">
        <f aca="false">IF(ISBLANK($E28),"",$E28)</f>
        <v/>
      </c>
      <c r="EO28" s="190" t="n">
        <f aca="false">EM28*$F28</f>
        <v>0</v>
      </c>
      <c r="EP28" s="182"/>
      <c r="EQ28" s="189" t="str">
        <f aca="false">IF(ISBLANK($E28),"",$E28)</f>
        <v/>
      </c>
      <c r="ER28" s="190" t="n">
        <f aca="false">EP28*$F28</f>
        <v>0</v>
      </c>
      <c r="ES28" s="182"/>
      <c r="ET28" s="189" t="str">
        <f aca="false">IF(ISBLANK($E28),"",$E28)</f>
        <v/>
      </c>
      <c r="EU28" s="190" t="n">
        <f aca="false">ES28*$F28</f>
        <v>0</v>
      </c>
      <c r="EV28" s="182"/>
      <c r="EW28" s="189" t="str">
        <f aca="false">IF(ISBLANK($E28),"",$E28)</f>
        <v/>
      </c>
      <c r="EX28" s="190" t="n">
        <f aca="false">EV28*$F28</f>
        <v>0</v>
      </c>
      <c r="EY28" s="182"/>
      <c r="EZ28" s="189" t="str">
        <f aca="false">IF(ISBLANK($E28),"",$E28)</f>
        <v/>
      </c>
      <c r="FA28" s="190" t="n">
        <f aca="false">EY28*$F28</f>
        <v>0</v>
      </c>
      <c r="FB28" s="182"/>
      <c r="FC28" s="189" t="str">
        <f aca="false">IF(ISBLANK($E28),"",$E28)</f>
        <v/>
      </c>
      <c r="FD28" s="190" t="n">
        <f aca="false">FB28*$F28</f>
        <v>0</v>
      </c>
      <c r="FE28" s="182"/>
      <c r="FF28" s="189" t="str">
        <f aca="false">IF(ISBLANK($E28),"",$E28)</f>
        <v/>
      </c>
      <c r="FG28" s="190" t="n">
        <f aca="false">FE28*$F28</f>
        <v>0</v>
      </c>
      <c r="FH28" s="182"/>
      <c r="FI28" s="189" t="str">
        <f aca="false">IF(ISBLANK($E28),"",$E28)</f>
        <v/>
      </c>
      <c r="FJ28" s="190" t="n">
        <f aca="false">FH28*$F28</f>
        <v>0</v>
      </c>
      <c r="FK28" s="182"/>
      <c r="FL28" s="189" t="str">
        <f aca="false">IF(ISBLANK($E28),"",$E28)</f>
        <v/>
      </c>
      <c r="FM28" s="190" t="n">
        <f aca="false">FK28*$F28</f>
        <v>0</v>
      </c>
      <c r="FN28" s="182"/>
      <c r="FO28" s="189" t="str">
        <f aca="false">IF(ISBLANK($E28),"",$E28)</f>
        <v/>
      </c>
      <c r="FP28" s="190" t="n">
        <f aca="false">FN28*$F28</f>
        <v>0</v>
      </c>
      <c r="FQ28" s="182"/>
      <c r="FR28" s="189" t="str">
        <f aca="false">IF(ISBLANK($E28),"",$E28)</f>
        <v/>
      </c>
      <c r="FS28" s="190" t="n">
        <f aca="false">FQ28*$F28</f>
        <v>0</v>
      </c>
      <c r="FT28" s="182"/>
      <c r="FU28" s="189" t="str">
        <f aca="false">IF(ISBLANK($E28),"",$E28)</f>
        <v/>
      </c>
      <c r="FV28" s="190" t="n">
        <f aca="false">FT28*$F28</f>
        <v>0</v>
      </c>
      <c r="FW28" s="182"/>
      <c r="FX28" s="189" t="str">
        <f aca="false">IF(ISBLANK($E28),"",$E28)</f>
        <v/>
      </c>
      <c r="FY28" s="190" t="n">
        <f aca="false">FW28*$F28</f>
        <v>0</v>
      </c>
      <c r="FZ28" s="182"/>
      <c r="GA28" s="189" t="str">
        <f aca="false">IF(ISBLANK($E28),"",$E28)</f>
        <v/>
      </c>
      <c r="GB28" s="190" t="n">
        <f aca="false">FZ28*$F28</f>
        <v>0</v>
      </c>
      <c r="GC28" s="182"/>
      <c r="GD28" s="189" t="str">
        <f aca="false">IF(ISBLANK($E28),"",$E28)</f>
        <v/>
      </c>
      <c r="GE28" s="190" t="n">
        <f aca="false">GC28*$F28</f>
        <v>0</v>
      </c>
      <c r="GF28" s="182"/>
      <c r="GG28" s="189" t="str">
        <f aca="false">IF(ISBLANK($E28),"",$E28)</f>
        <v/>
      </c>
      <c r="GH28" s="190" t="n">
        <f aca="false">GF28*$F28</f>
        <v>0</v>
      </c>
      <c r="GI28" s="182"/>
      <c r="GJ28" s="189" t="str">
        <f aca="false">IF(ISBLANK($E28),"",$E28)</f>
        <v/>
      </c>
      <c r="GK28" s="190" t="n">
        <f aca="false">GI28*$F28</f>
        <v>0</v>
      </c>
      <c r="GL28" s="182"/>
      <c r="GM28" s="189" t="str">
        <f aca="false">IF(ISBLANK($E28),"",$E28)</f>
        <v/>
      </c>
      <c r="GN28" s="190" t="n">
        <f aca="false">GL28*$F28</f>
        <v>0</v>
      </c>
      <c r="GO28" s="182"/>
      <c r="GP28" s="189" t="str">
        <f aca="false">IF(ISBLANK($E28),"",$E28)</f>
        <v/>
      </c>
      <c r="GQ28" s="190" t="n">
        <f aca="false">GO28*$F28</f>
        <v>0</v>
      </c>
      <c r="GR28" s="182"/>
      <c r="GS28" s="189" t="str">
        <f aca="false">IF(ISBLANK($E28),"",$E28)</f>
        <v/>
      </c>
      <c r="GT28" s="190" t="n">
        <f aca="false">GR28*$F28</f>
        <v>0</v>
      </c>
      <c r="GU28" s="182"/>
      <c r="GV28" s="189" t="str">
        <f aca="false">IF(ISBLANK($E28),"",$E28)</f>
        <v/>
      </c>
      <c r="GW28" s="190" t="n">
        <f aca="false">GU28*$F28</f>
        <v>0</v>
      </c>
      <c r="GX28" s="182"/>
      <c r="GY28" s="189" t="str">
        <f aca="false">IF(ISBLANK($E28),"",$E28)</f>
        <v/>
      </c>
      <c r="GZ28" s="190" t="n">
        <f aca="false">GX28*$F28</f>
        <v>0</v>
      </c>
      <c r="HA28" s="182"/>
      <c r="HB28" s="189" t="str">
        <f aca="false">IF(ISBLANK($E28),"",$E28)</f>
        <v/>
      </c>
      <c r="HC28" s="190" t="n">
        <f aca="false">HA28*$F28</f>
        <v>0</v>
      </c>
      <c r="HD28" s="182"/>
      <c r="HE28" s="189" t="str">
        <f aca="false">IF(ISBLANK($E28),"",$E28)</f>
        <v/>
      </c>
      <c r="HF28" s="190" t="n">
        <f aca="false">HD28*$F28</f>
        <v>0</v>
      </c>
      <c r="HG28" s="182"/>
      <c r="HH28" s="189" t="str">
        <f aca="false">IF(ISBLANK($E28),"",$E28)</f>
        <v/>
      </c>
      <c r="HI28" s="190" t="n">
        <f aca="false">HG28*$F28</f>
        <v>0</v>
      </c>
      <c r="HJ28" s="182"/>
      <c r="HK28" s="189" t="str">
        <f aca="false">IF(ISBLANK($E28),"",$E28)</f>
        <v/>
      </c>
      <c r="HL28" s="190" t="n">
        <f aca="false">HJ28*$F28</f>
        <v>0</v>
      </c>
      <c r="HM28" s="182"/>
      <c r="HN28" s="189" t="str">
        <f aca="false">IF(ISBLANK($E28),"",$E28)</f>
        <v/>
      </c>
      <c r="HO28" s="190" t="n">
        <f aca="false">HM28*$F28</f>
        <v>0</v>
      </c>
      <c r="HP28" s="182"/>
      <c r="HQ28" s="189" t="str">
        <f aca="false">IF(ISBLANK($E28),"",$E28)</f>
        <v/>
      </c>
      <c r="HR28" s="190" t="n">
        <f aca="false">HP28*$F28</f>
        <v>0</v>
      </c>
      <c r="HS28" s="182"/>
      <c r="HT28" s="189" t="str">
        <f aca="false">IF(ISBLANK($E28),"",$E28)</f>
        <v/>
      </c>
      <c r="HU28" s="190" t="n">
        <f aca="false">HS28*$F28</f>
        <v>0</v>
      </c>
      <c r="HV28" s="182"/>
      <c r="HW28" s="189" t="str">
        <f aca="false">IF(ISBLANK($E28),"",$E28)</f>
        <v/>
      </c>
      <c r="HX28" s="190" t="n">
        <f aca="false">HV28*$F28</f>
        <v>0</v>
      </c>
      <c r="HY28" s="182"/>
      <c r="HZ28" s="189" t="str">
        <f aca="false">IF(ISBLANK($E28),"",$E28)</f>
        <v/>
      </c>
      <c r="IA28" s="190" t="n">
        <f aca="false">HY28*$F28</f>
        <v>0</v>
      </c>
      <c r="IB28" s="182"/>
      <c r="IC28" s="189" t="str">
        <f aca="false">IF(ISBLANK($E28),"",$E28)</f>
        <v/>
      </c>
      <c r="ID28" s="190" t="n">
        <f aca="false">IB28*$F28</f>
        <v>0</v>
      </c>
      <c r="IE28" s="182"/>
      <c r="IF28" s="189" t="str">
        <f aca="false">IF(ISBLANK($E28),"",$E28)</f>
        <v/>
      </c>
      <c r="IG28" s="190" t="n">
        <f aca="false">IE28*$F28</f>
        <v>0</v>
      </c>
      <c r="IH28" s="182"/>
      <c r="II28" s="189" t="str">
        <f aca="false">IF(ISBLANK($E28),"",$E28)</f>
        <v/>
      </c>
      <c r="IJ28" s="190" t="n">
        <f aca="false">IH28*$F28</f>
        <v>0</v>
      </c>
      <c r="IK28" s="182"/>
      <c r="IL28" s="189" t="str">
        <f aca="false">IF(ISBLANK($E28),"",$E28)</f>
        <v/>
      </c>
      <c r="IM28" s="190" t="n">
        <f aca="false">IK28*$F28</f>
        <v>0</v>
      </c>
      <c r="IN28" s="182"/>
      <c r="IO28" s="189" t="str">
        <f aca="false">IF(ISBLANK($E28),"",$E28)</f>
        <v/>
      </c>
      <c r="IP28" s="190" t="n">
        <f aca="false">IN28*$F28</f>
        <v>0</v>
      </c>
      <c r="IQ28" s="182"/>
      <c r="IR28" s="189" t="str">
        <f aca="false">IF(ISBLANK($E28),"",$E28)</f>
        <v/>
      </c>
      <c r="IS28" s="190" t="n">
        <f aca="false">IQ28*$F28</f>
        <v>0</v>
      </c>
      <c r="IT28" s="182"/>
      <c r="IU28" s="189" t="str">
        <f aca="false">IF(ISBLANK($E28),"",$E28)</f>
        <v/>
      </c>
      <c r="IV28" s="190" t="n">
        <f aca="false">IT28*$F28</f>
        <v>0</v>
      </c>
    </row>
    <row r="29" s="143" customFormat="true" ht="18" hidden="false" customHeight="true" outlineLevel="0" collapsed="false">
      <c r="B29" s="180"/>
      <c r="C29" s="181"/>
      <c r="D29" s="182"/>
      <c r="E29" s="183"/>
      <c r="F29" s="184"/>
      <c r="G29" s="185" t="n">
        <f aca="false">D29*F29</f>
        <v>0</v>
      </c>
      <c r="H29" s="186" t="n">
        <f aca="false">J29-I29</f>
        <v>0</v>
      </c>
      <c r="I29" s="187"/>
      <c r="J29" s="186" t="n">
        <f aca="false">P29+S29+V29+Y29+AB29+AE29+AH29+AK29+AN29+AQ29+AT29+AW29+AZ29+BC29+BF29+BI29+BL29+BO29+BR29+BU29+BX29+CA29+CD29+CG29+CJ29+CM29+CP29+CS29+CV29+CY29+DB29+DE29+DH29+DK29+DN29+DQ29+DT29+DW29+DZ29+EC29+EF29+EI29+EL29+EO29+ER29+EU29+EX29+FA29+FD29+FG29+FJ29+FM29+FP29+FS29+FV29+FY29+GB29+GE29+GH29+GK29+GN29+GQ29+GT29+GW29+GZ29+HC29+HF29+HI29+HL29+HO29+HR29+HU29+HX29+IA29+ID29+IG29+IJ29+IM29+IP29+IS29+IV29</f>
        <v>0</v>
      </c>
      <c r="K29" s="188" t="n">
        <f aca="false">G29-J29</f>
        <v>0</v>
      </c>
      <c r="L29" s="176"/>
      <c r="M29" s="177"/>
      <c r="N29" s="182"/>
      <c r="O29" s="189" t="str">
        <f aca="false">IF(ISBLANK($E29),"",$E29)</f>
        <v/>
      </c>
      <c r="P29" s="190" t="n">
        <f aca="false">N29*$F29</f>
        <v>0</v>
      </c>
      <c r="Q29" s="182"/>
      <c r="R29" s="189" t="str">
        <f aca="false">IF(ISBLANK($E29),"",$E29)</f>
        <v/>
      </c>
      <c r="S29" s="190" t="n">
        <f aca="false">Q29*$F29</f>
        <v>0</v>
      </c>
      <c r="T29" s="182"/>
      <c r="U29" s="189" t="str">
        <f aca="false">IF(ISBLANK($E29),"",$E29)</f>
        <v/>
      </c>
      <c r="V29" s="190" t="n">
        <f aca="false">T29*$F29</f>
        <v>0</v>
      </c>
      <c r="W29" s="182"/>
      <c r="X29" s="189" t="str">
        <f aca="false">IF(ISBLANK($E29),"",$E29)</f>
        <v/>
      </c>
      <c r="Y29" s="190" t="n">
        <f aca="false">W29*$F29</f>
        <v>0</v>
      </c>
      <c r="Z29" s="182"/>
      <c r="AA29" s="189" t="str">
        <f aca="false">IF(ISBLANK($E29),"",$E29)</f>
        <v/>
      </c>
      <c r="AB29" s="190" t="n">
        <f aca="false">Z29*$F29</f>
        <v>0</v>
      </c>
      <c r="AC29" s="182"/>
      <c r="AD29" s="189" t="str">
        <f aca="false">IF(ISBLANK($E29),"",$E29)</f>
        <v/>
      </c>
      <c r="AE29" s="190" t="n">
        <f aca="false">AC29*$F29</f>
        <v>0</v>
      </c>
      <c r="AF29" s="182"/>
      <c r="AG29" s="189" t="str">
        <f aca="false">IF(ISBLANK($E29),"",$E29)</f>
        <v/>
      </c>
      <c r="AH29" s="190" t="n">
        <f aca="false">AF29*$F29</f>
        <v>0</v>
      </c>
      <c r="AI29" s="182"/>
      <c r="AJ29" s="189" t="str">
        <f aca="false">IF(ISBLANK($E29),"",$E29)</f>
        <v/>
      </c>
      <c r="AK29" s="190" t="n">
        <f aca="false">AI29*$F29</f>
        <v>0</v>
      </c>
      <c r="AL29" s="182"/>
      <c r="AM29" s="189" t="str">
        <f aca="false">IF(ISBLANK($E29),"",$E29)</f>
        <v/>
      </c>
      <c r="AN29" s="190" t="n">
        <f aca="false">AL29*$F29</f>
        <v>0</v>
      </c>
      <c r="AO29" s="182"/>
      <c r="AP29" s="189" t="str">
        <f aca="false">IF(ISBLANK($E29),"",$E29)</f>
        <v/>
      </c>
      <c r="AQ29" s="190" t="n">
        <f aca="false">AO29*$F29</f>
        <v>0</v>
      </c>
      <c r="AR29" s="182"/>
      <c r="AS29" s="189" t="str">
        <f aca="false">IF(ISBLANK($E29),"",$E29)</f>
        <v/>
      </c>
      <c r="AT29" s="190" t="n">
        <f aca="false">AR29*$F29</f>
        <v>0</v>
      </c>
      <c r="AU29" s="182"/>
      <c r="AV29" s="189" t="str">
        <f aca="false">IF(ISBLANK($E29),"",$E29)</f>
        <v/>
      </c>
      <c r="AW29" s="190" t="n">
        <f aca="false">AU29*$F29</f>
        <v>0</v>
      </c>
      <c r="AX29" s="182"/>
      <c r="AY29" s="189" t="str">
        <f aca="false">IF(ISBLANK($E29),"",$E29)</f>
        <v/>
      </c>
      <c r="AZ29" s="190" t="n">
        <f aca="false">AX29*$F29</f>
        <v>0</v>
      </c>
      <c r="BA29" s="182"/>
      <c r="BB29" s="189" t="str">
        <f aca="false">IF(ISBLANK($E29),"",$E29)</f>
        <v/>
      </c>
      <c r="BC29" s="190" t="n">
        <f aca="false">BA29*$F29</f>
        <v>0</v>
      </c>
      <c r="BD29" s="182"/>
      <c r="BE29" s="189" t="str">
        <f aca="false">IF(ISBLANK($E29),"",$E29)</f>
        <v/>
      </c>
      <c r="BF29" s="190" t="n">
        <f aca="false">BD29*$F29</f>
        <v>0</v>
      </c>
      <c r="BG29" s="182"/>
      <c r="BH29" s="189" t="str">
        <f aca="false">IF(ISBLANK($E29),"",$E29)</f>
        <v/>
      </c>
      <c r="BI29" s="190" t="n">
        <f aca="false">BG29*$F29</f>
        <v>0</v>
      </c>
      <c r="BJ29" s="182"/>
      <c r="BK29" s="189" t="str">
        <f aca="false">IF(ISBLANK($E29),"",$E29)</f>
        <v/>
      </c>
      <c r="BL29" s="190" t="n">
        <f aca="false">BJ29*$F29</f>
        <v>0</v>
      </c>
      <c r="BM29" s="182"/>
      <c r="BN29" s="189" t="str">
        <f aca="false">IF(ISBLANK($E29),"",$E29)</f>
        <v/>
      </c>
      <c r="BO29" s="190" t="n">
        <f aca="false">BM29*$F29</f>
        <v>0</v>
      </c>
      <c r="BP29" s="182"/>
      <c r="BQ29" s="189" t="str">
        <f aca="false">IF(ISBLANK($E29),"",$E29)</f>
        <v/>
      </c>
      <c r="BR29" s="190" t="n">
        <f aca="false">BP29*$F29</f>
        <v>0</v>
      </c>
      <c r="BS29" s="182"/>
      <c r="BT29" s="189" t="str">
        <f aca="false">IF(ISBLANK($E29),"",$E29)</f>
        <v/>
      </c>
      <c r="BU29" s="190" t="n">
        <f aca="false">BS29*$F29</f>
        <v>0</v>
      </c>
      <c r="BV29" s="182"/>
      <c r="BW29" s="189" t="str">
        <f aca="false">IF(ISBLANK($E29),"",$E29)</f>
        <v/>
      </c>
      <c r="BX29" s="190" t="n">
        <f aca="false">BV29*$F29</f>
        <v>0</v>
      </c>
      <c r="BY29" s="182"/>
      <c r="BZ29" s="189" t="str">
        <f aca="false">IF(ISBLANK($E29),"",$E29)</f>
        <v/>
      </c>
      <c r="CA29" s="190" t="n">
        <f aca="false">BY29*$F29</f>
        <v>0</v>
      </c>
      <c r="CB29" s="182"/>
      <c r="CC29" s="189" t="str">
        <f aca="false">IF(ISBLANK($E29),"",$E29)</f>
        <v/>
      </c>
      <c r="CD29" s="190" t="n">
        <f aca="false">CB29*$F29</f>
        <v>0</v>
      </c>
      <c r="CE29" s="182"/>
      <c r="CF29" s="189" t="str">
        <f aca="false">IF(ISBLANK($E29),"",$E29)</f>
        <v/>
      </c>
      <c r="CG29" s="190" t="n">
        <f aca="false">CE29*$F29</f>
        <v>0</v>
      </c>
      <c r="CH29" s="182"/>
      <c r="CI29" s="189" t="str">
        <f aca="false">IF(ISBLANK($E29),"",$E29)</f>
        <v/>
      </c>
      <c r="CJ29" s="190" t="n">
        <f aca="false">CH29*$F29</f>
        <v>0</v>
      </c>
      <c r="CK29" s="182"/>
      <c r="CL29" s="189" t="str">
        <f aca="false">IF(ISBLANK($E29),"",$E29)</f>
        <v/>
      </c>
      <c r="CM29" s="190" t="n">
        <f aca="false">CK29*$F29</f>
        <v>0</v>
      </c>
      <c r="CN29" s="182"/>
      <c r="CO29" s="189" t="str">
        <f aca="false">IF(ISBLANK($E29),"",$E29)</f>
        <v/>
      </c>
      <c r="CP29" s="190" t="n">
        <f aca="false">CN29*$F29</f>
        <v>0</v>
      </c>
      <c r="CQ29" s="182"/>
      <c r="CR29" s="189" t="str">
        <f aca="false">IF(ISBLANK($E29),"",$E29)</f>
        <v/>
      </c>
      <c r="CS29" s="190" t="n">
        <f aca="false">CQ29*$F29</f>
        <v>0</v>
      </c>
      <c r="CT29" s="182"/>
      <c r="CU29" s="189" t="str">
        <f aca="false">IF(ISBLANK($E29),"",$E29)</f>
        <v/>
      </c>
      <c r="CV29" s="190" t="n">
        <f aca="false">CT29*$F29</f>
        <v>0</v>
      </c>
      <c r="CW29" s="182"/>
      <c r="CX29" s="189" t="str">
        <f aca="false">IF(ISBLANK($E29),"",$E29)</f>
        <v/>
      </c>
      <c r="CY29" s="190" t="n">
        <f aca="false">CW29*$F29</f>
        <v>0</v>
      </c>
      <c r="CZ29" s="182"/>
      <c r="DA29" s="189" t="str">
        <f aca="false">IF(ISBLANK($E29),"",$E29)</f>
        <v/>
      </c>
      <c r="DB29" s="190" t="n">
        <f aca="false">CZ29*$F29</f>
        <v>0</v>
      </c>
      <c r="DC29" s="182"/>
      <c r="DD29" s="189" t="str">
        <f aca="false">IF(ISBLANK($E29),"",$E29)</f>
        <v/>
      </c>
      <c r="DE29" s="190" t="n">
        <f aca="false">DC29*$F29</f>
        <v>0</v>
      </c>
      <c r="DF29" s="182"/>
      <c r="DG29" s="189" t="str">
        <f aca="false">IF(ISBLANK($E29),"",$E29)</f>
        <v/>
      </c>
      <c r="DH29" s="190" t="n">
        <f aca="false">DF29*$F29</f>
        <v>0</v>
      </c>
      <c r="DI29" s="182"/>
      <c r="DJ29" s="189" t="str">
        <f aca="false">IF(ISBLANK($E29),"",$E29)</f>
        <v/>
      </c>
      <c r="DK29" s="190" t="n">
        <f aca="false">DI29*$F29</f>
        <v>0</v>
      </c>
      <c r="DL29" s="182"/>
      <c r="DM29" s="189" t="str">
        <f aca="false">IF(ISBLANK($E29),"",$E29)</f>
        <v/>
      </c>
      <c r="DN29" s="190" t="n">
        <f aca="false">DL29*$F29</f>
        <v>0</v>
      </c>
      <c r="DO29" s="182"/>
      <c r="DP29" s="189" t="str">
        <f aca="false">IF(ISBLANK($E29),"",$E29)</f>
        <v/>
      </c>
      <c r="DQ29" s="190" t="n">
        <f aca="false">DO29*$F29</f>
        <v>0</v>
      </c>
      <c r="DR29" s="182"/>
      <c r="DS29" s="189" t="str">
        <f aca="false">IF(ISBLANK($E29),"",$E29)</f>
        <v/>
      </c>
      <c r="DT29" s="190" t="n">
        <f aca="false">DR29*$F29</f>
        <v>0</v>
      </c>
      <c r="DU29" s="182"/>
      <c r="DV29" s="189" t="str">
        <f aca="false">IF(ISBLANK($E29),"",$E29)</f>
        <v/>
      </c>
      <c r="DW29" s="190" t="n">
        <f aca="false">DU29*$F29</f>
        <v>0</v>
      </c>
      <c r="DX29" s="182"/>
      <c r="DY29" s="189" t="str">
        <f aca="false">IF(ISBLANK($E29),"",$E29)</f>
        <v/>
      </c>
      <c r="DZ29" s="190" t="n">
        <f aca="false">DX29*$F29</f>
        <v>0</v>
      </c>
      <c r="EA29" s="182"/>
      <c r="EB29" s="189" t="str">
        <f aca="false">IF(ISBLANK($E29),"",$E29)</f>
        <v/>
      </c>
      <c r="EC29" s="190" t="n">
        <f aca="false">EA29*$F29</f>
        <v>0</v>
      </c>
      <c r="ED29" s="182"/>
      <c r="EE29" s="189" t="str">
        <f aca="false">IF(ISBLANK($E29),"",$E29)</f>
        <v/>
      </c>
      <c r="EF29" s="190" t="n">
        <f aca="false">ED29*$F29</f>
        <v>0</v>
      </c>
      <c r="EG29" s="182"/>
      <c r="EH29" s="189" t="str">
        <f aca="false">IF(ISBLANK($E29),"",$E29)</f>
        <v/>
      </c>
      <c r="EI29" s="190" t="n">
        <f aca="false">EG29*$F29</f>
        <v>0</v>
      </c>
      <c r="EJ29" s="182"/>
      <c r="EK29" s="189" t="str">
        <f aca="false">IF(ISBLANK($E29),"",$E29)</f>
        <v/>
      </c>
      <c r="EL29" s="190" t="n">
        <f aca="false">EJ29*$F29</f>
        <v>0</v>
      </c>
      <c r="EM29" s="182"/>
      <c r="EN29" s="189" t="str">
        <f aca="false">IF(ISBLANK($E29),"",$E29)</f>
        <v/>
      </c>
      <c r="EO29" s="190" t="n">
        <f aca="false">EM29*$F29</f>
        <v>0</v>
      </c>
      <c r="EP29" s="182"/>
      <c r="EQ29" s="189" t="str">
        <f aca="false">IF(ISBLANK($E29),"",$E29)</f>
        <v/>
      </c>
      <c r="ER29" s="190" t="n">
        <f aca="false">EP29*$F29</f>
        <v>0</v>
      </c>
      <c r="ES29" s="182"/>
      <c r="ET29" s="189" t="str">
        <f aca="false">IF(ISBLANK($E29),"",$E29)</f>
        <v/>
      </c>
      <c r="EU29" s="190" t="n">
        <f aca="false">ES29*$F29</f>
        <v>0</v>
      </c>
      <c r="EV29" s="182"/>
      <c r="EW29" s="189" t="str">
        <f aca="false">IF(ISBLANK($E29),"",$E29)</f>
        <v/>
      </c>
      <c r="EX29" s="190" t="n">
        <f aca="false">EV29*$F29</f>
        <v>0</v>
      </c>
      <c r="EY29" s="182"/>
      <c r="EZ29" s="189" t="str">
        <f aca="false">IF(ISBLANK($E29),"",$E29)</f>
        <v/>
      </c>
      <c r="FA29" s="190" t="n">
        <f aca="false">EY29*$F29</f>
        <v>0</v>
      </c>
      <c r="FB29" s="182"/>
      <c r="FC29" s="189" t="str">
        <f aca="false">IF(ISBLANK($E29),"",$E29)</f>
        <v/>
      </c>
      <c r="FD29" s="190" t="n">
        <f aca="false">FB29*$F29</f>
        <v>0</v>
      </c>
      <c r="FE29" s="182"/>
      <c r="FF29" s="189" t="str">
        <f aca="false">IF(ISBLANK($E29),"",$E29)</f>
        <v/>
      </c>
      <c r="FG29" s="190" t="n">
        <f aca="false">FE29*$F29</f>
        <v>0</v>
      </c>
      <c r="FH29" s="182"/>
      <c r="FI29" s="189" t="str">
        <f aca="false">IF(ISBLANK($E29),"",$E29)</f>
        <v/>
      </c>
      <c r="FJ29" s="190" t="n">
        <f aca="false">FH29*$F29</f>
        <v>0</v>
      </c>
      <c r="FK29" s="182"/>
      <c r="FL29" s="189" t="str">
        <f aca="false">IF(ISBLANK($E29),"",$E29)</f>
        <v/>
      </c>
      <c r="FM29" s="190" t="n">
        <f aca="false">FK29*$F29</f>
        <v>0</v>
      </c>
      <c r="FN29" s="182"/>
      <c r="FO29" s="189" t="str">
        <f aca="false">IF(ISBLANK($E29),"",$E29)</f>
        <v/>
      </c>
      <c r="FP29" s="190" t="n">
        <f aca="false">FN29*$F29</f>
        <v>0</v>
      </c>
      <c r="FQ29" s="182"/>
      <c r="FR29" s="189" t="str">
        <f aca="false">IF(ISBLANK($E29),"",$E29)</f>
        <v/>
      </c>
      <c r="FS29" s="190" t="n">
        <f aca="false">FQ29*$F29</f>
        <v>0</v>
      </c>
      <c r="FT29" s="182"/>
      <c r="FU29" s="189" t="str">
        <f aca="false">IF(ISBLANK($E29),"",$E29)</f>
        <v/>
      </c>
      <c r="FV29" s="190" t="n">
        <f aca="false">FT29*$F29</f>
        <v>0</v>
      </c>
      <c r="FW29" s="182"/>
      <c r="FX29" s="189" t="str">
        <f aca="false">IF(ISBLANK($E29),"",$E29)</f>
        <v/>
      </c>
      <c r="FY29" s="190" t="n">
        <f aca="false">FW29*$F29</f>
        <v>0</v>
      </c>
      <c r="FZ29" s="182"/>
      <c r="GA29" s="189" t="str">
        <f aca="false">IF(ISBLANK($E29),"",$E29)</f>
        <v/>
      </c>
      <c r="GB29" s="190" t="n">
        <f aca="false">FZ29*$F29</f>
        <v>0</v>
      </c>
      <c r="GC29" s="182"/>
      <c r="GD29" s="189" t="str">
        <f aca="false">IF(ISBLANK($E29),"",$E29)</f>
        <v/>
      </c>
      <c r="GE29" s="190" t="n">
        <f aca="false">GC29*$F29</f>
        <v>0</v>
      </c>
      <c r="GF29" s="182"/>
      <c r="GG29" s="189" t="str">
        <f aca="false">IF(ISBLANK($E29),"",$E29)</f>
        <v/>
      </c>
      <c r="GH29" s="190" t="n">
        <f aca="false">GF29*$F29</f>
        <v>0</v>
      </c>
      <c r="GI29" s="182"/>
      <c r="GJ29" s="189" t="str">
        <f aca="false">IF(ISBLANK($E29),"",$E29)</f>
        <v/>
      </c>
      <c r="GK29" s="190" t="n">
        <f aca="false">GI29*$F29</f>
        <v>0</v>
      </c>
      <c r="GL29" s="182"/>
      <c r="GM29" s="189" t="str">
        <f aca="false">IF(ISBLANK($E29),"",$E29)</f>
        <v/>
      </c>
      <c r="GN29" s="190" t="n">
        <f aca="false">GL29*$F29</f>
        <v>0</v>
      </c>
      <c r="GO29" s="182"/>
      <c r="GP29" s="189" t="str">
        <f aca="false">IF(ISBLANK($E29),"",$E29)</f>
        <v/>
      </c>
      <c r="GQ29" s="190" t="n">
        <f aca="false">GO29*$F29</f>
        <v>0</v>
      </c>
      <c r="GR29" s="182"/>
      <c r="GS29" s="189" t="str">
        <f aca="false">IF(ISBLANK($E29),"",$E29)</f>
        <v/>
      </c>
      <c r="GT29" s="190" t="n">
        <f aca="false">GR29*$F29</f>
        <v>0</v>
      </c>
      <c r="GU29" s="182"/>
      <c r="GV29" s="189" t="str">
        <f aca="false">IF(ISBLANK($E29),"",$E29)</f>
        <v/>
      </c>
      <c r="GW29" s="190" t="n">
        <f aca="false">GU29*$F29</f>
        <v>0</v>
      </c>
      <c r="GX29" s="182"/>
      <c r="GY29" s="189" t="str">
        <f aca="false">IF(ISBLANK($E29),"",$E29)</f>
        <v/>
      </c>
      <c r="GZ29" s="190" t="n">
        <f aca="false">GX29*$F29</f>
        <v>0</v>
      </c>
      <c r="HA29" s="182"/>
      <c r="HB29" s="189" t="str">
        <f aca="false">IF(ISBLANK($E29),"",$E29)</f>
        <v/>
      </c>
      <c r="HC29" s="190" t="n">
        <f aca="false">HA29*$F29</f>
        <v>0</v>
      </c>
      <c r="HD29" s="182"/>
      <c r="HE29" s="189" t="str">
        <f aca="false">IF(ISBLANK($E29),"",$E29)</f>
        <v/>
      </c>
      <c r="HF29" s="190" t="n">
        <f aca="false">HD29*$F29</f>
        <v>0</v>
      </c>
      <c r="HG29" s="182"/>
      <c r="HH29" s="189" t="str">
        <f aca="false">IF(ISBLANK($E29),"",$E29)</f>
        <v/>
      </c>
      <c r="HI29" s="190" t="n">
        <f aca="false">HG29*$F29</f>
        <v>0</v>
      </c>
      <c r="HJ29" s="182"/>
      <c r="HK29" s="189" t="str">
        <f aca="false">IF(ISBLANK($E29),"",$E29)</f>
        <v/>
      </c>
      <c r="HL29" s="190" t="n">
        <f aca="false">HJ29*$F29</f>
        <v>0</v>
      </c>
      <c r="HM29" s="182"/>
      <c r="HN29" s="189" t="str">
        <f aca="false">IF(ISBLANK($E29),"",$E29)</f>
        <v/>
      </c>
      <c r="HO29" s="190" t="n">
        <f aca="false">HM29*$F29</f>
        <v>0</v>
      </c>
      <c r="HP29" s="182"/>
      <c r="HQ29" s="189" t="str">
        <f aca="false">IF(ISBLANK($E29),"",$E29)</f>
        <v/>
      </c>
      <c r="HR29" s="190" t="n">
        <f aca="false">HP29*$F29</f>
        <v>0</v>
      </c>
      <c r="HS29" s="182"/>
      <c r="HT29" s="189" t="str">
        <f aca="false">IF(ISBLANK($E29),"",$E29)</f>
        <v/>
      </c>
      <c r="HU29" s="190" t="n">
        <f aca="false">HS29*$F29</f>
        <v>0</v>
      </c>
      <c r="HV29" s="182"/>
      <c r="HW29" s="189" t="str">
        <f aca="false">IF(ISBLANK($E29),"",$E29)</f>
        <v/>
      </c>
      <c r="HX29" s="190" t="n">
        <f aca="false">HV29*$F29</f>
        <v>0</v>
      </c>
      <c r="HY29" s="182"/>
      <c r="HZ29" s="189" t="str">
        <f aca="false">IF(ISBLANK($E29),"",$E29)</f>
        <v/>
      </c>
      <c r="IA29" s="190" t="n">
        <f aca="false">HY29*$F29</f>
        <v>0</v>
      </c>
      <c r="IB29" s="182"/>
      <c r="IC29" s="189" t="str">
        <f aca="false">IF(ISBLANK($E29),"",$E29)</f>
        <v/>
      </c>
      <c r="ID29" s="190" t="n">
        <f aca="false">IB29*$F29</f>
        <v>0</v>
      </c>
      <c r="IE29" s="182"/>
      <c r="IF29" s="189" t="str">
        <f aca="false">IF(ISBLANK($E29),"",$E29)</f>
        <v/>
      </c>
      <c r="IG29" s="190" t="n">
        <f aca="false">IE29*$F29</f>
        <v>0</v>
      </c>
      <c r="IH29" s="182"/>
      <c r="II29" s="189" t="str">
        <f aca="false">IF(ISBLANK($E29),"",$E29)</f>
        <v/>
      </c>
      <c r="IJ29" s="190" t="n">
        <f aca="false">IH29*$F29</f>
        <v>0</v>
      </c>
      <c r="IK29" s="182"/>
      <c r="IL29" s="189" t="str">
        <f aca="false">IF(ISBLANK($E29),"",$E29)</f>
        <v/>
      </c>
      <c r="IM29" s="190" t="n">
        <f aca="false">IK29*$F29</f>
        <v>0</v>
      </c>
      <c r="IN29" s="182"/>
      <c r="IO29" s="189" t="str">
        <f aca="false">IF(ISBLANK($E29),"",$E29)</f>
        <v/>
      </c>
      <c r="IP29" s="190" t="n">
        <f aca="false">IN29*$F29</f>
        <v>0</v>
      </c>
      <c r="IQ29" s="182"/>
      <c r="IR29" s="189" t="str">
        <f aca="false">IF(ISBLANK($E29),"",$E29)</f>
        <v/>
      </c>
      <c r="IS29" s="190" t="n">
        <f aca="false">IQ29*$F29</f>
        <v>0</v>
      </c>
      <c r="IT29" s="182"/>
      <c r="IU29" s="189" t="str">
        <f aca="false">IF(ISBLANK($E29),"",$E29)</f>
        <v/>
      </c>
      <c r="IV29" s="190" t="n">
        <f aca="false">IT29*$F29</f>
        <v>0</v>
      </c>
    </row>
    <row r="30" s="143" customFormat="true" ht="18" hidden="false" customHeight="true" outlineLevel="0" collapsed="false">
      <c r="B30" s="180"/>
      <c r="C30" s="181"/>
      <c r="D30" s="182"/>
      <c r="E30" s="183"/>
      <c r="F30" s="184"/>
      <c r="G30" s="185" t="n">
        <f aca="false">D30*F30</f>
        <v>0</v>
      </c>
      <c r="H30" s="186" t="n">
        <f aca="false">J30-I30</f>
        <v>0</v>
      </c>
      <c r="I30" s="187"/>
      <c r="J30" s="186" t="n">
        <f aca="false">P30+S30+V30+Y30+AB30+AE30+AH30+AK30+AN30+AQ30+AT30+AW30+AZ30+BC30+BF30+BI30+BL30+BO30+BR30+BU30+BX30+CA30+CD30+CG30+CJ30+CM30+CP30+CS30+CV30+CY30+DB30+DE30+DH30+DK30+DN30+DQ30+DT30+DW30+DZ30+EC30+EF30+EI30+EL30+EO30+ER30+EU30+EX30+FA30+FD30+FG30+FJ30+FM30+FP30+FS30+FV30+FY30+GB30+GE30+GH30+GK30+GN30+GQ30+GT30+GW30+GZ30+HC30+HF30+HI30+HL30+HO30+HR30+HU30+HX30+IA30+ID30+IG30+IJ30+IM30+IP30+IS30+IV30</f>
        <v>0</v>
      </c>
      <c r="K30" s="188" t="n">
        <f aca="false">G30-J30</f>
        <v>0</v>
      </c>
      <c r="L30" s="176"/>
      <c r="M30" s="177"/>
      <c r="N30" s="182"/>
      <c r="O30" s="189" t="str">
        <f aca="false">IF(ISBLANK($E30),"",$E30)</f>
        <v/>
      </c>
      <c r="P30" s="190" t="n">
        <f aca="false">N30*$F30</f>
        <v>0</v>
      </c>
      <c r="Q30" s="182"/>
      <c r="R30" s="189" t="str">
        <f aca="false">IF(ISBLANK($E30),"",$E30)</f>
        <v/>
      </c>
      <c r="S30" s="190" t="n">
        <f aca="false">Q30*$F30</f>
        <v>0</v>
      </c>
      <c r="T30" s="182"/>
      <c r="U30" s="189" t="str">
        <f aca="false">IF(ISBLANK($E30),"",$E30)</f>
        <v/>
      </c>
      <c r="V30" s="190" t="n">
        <f aca="false">T30*$F30</f>
        <v>0</v>
      </c>
      <c r="W30" s="182"/>
      <c r="X30" s="189" t="str">
        <f aca="false">IF(ISBLANK($E30),"",$E30)</f>
        <v/>
      </c>
      <c r="Y30" s="190" t="n">
        <f aca="false">W30*$F30</f>
        <v>0</v>
      </c>
      <c r="Z30" s="182"/>
      <c r="AA30" s="189" t="str">
        <f aca="false">IF(ISBLANK($E30),"",$E30)</f>
        <v/>
      </c>
      <c r="AB30" s="190" t="n">
        <f aca="false">Z30*$F30</f>
        <v>0</v>
      </c>
      <c r="AC30" s="182"/>
      <c r="AD30" s="189" t="str">
        <f aca="false">IF(ISBLANK($E30),"",$E30)</f>
        <v/>
      </c>
      <c r="AE30" s="190" t="n">
        <f aca="false">AC30*$F30</f>
        <v>0</v>
      </c>
      <c r="AF30" s="182"/>
      <c r="AG30" s="189" t="str">
        <f aca="false">IF(ISBLANK($E30),"",$E30)</f>
        <v/>
      </c>
      <c r="AH30" s="190" t="n">
        <f aca="false">AF30*$F30</f>
        <v>0</v>
      </c>
      <c r="AI30" s="182"/>
      <c r="AJ30" s="189" t="str">
        <f aca="false">IF(ISBLANK($E30),"",$E30)</f>
        <v/>
      </c>
      <c r="AK30" s="190" t="n">
        <f aca="false">AI30*$F30</f>
        <v>0</v>
      </c>
      <c r="AL30" s="182"/>
      <c r="AM30" s="189" t="str">
        <f aca="false">IF(ISBLANK($E30),"",$E30)</f>
        <v/>
      </c>
      <c r="AN30" s="190" t="n">
        <f aca="false">AL30*$F30</f>
        <v>0</v>
      </c>
      <c r="AO30" s="182"/>
      <c r="AP30" s="189" t="str">
        <f aca="false">IF(ISBLANK($E30),"",$E30)</f>
        <v/>
      </c>
      <c r="AQ30" s="190" t="n">
        <f aca="false">AO30*$F30</f>
        <v>0</v>
      </c>
      <c r="AR30" s="182"/>
      <c r="AS30" s="189" t="str">
        <f aca="false">IF(ISBLANK($E30),"",$E30)</f>
        <v/>
      </c>
      <c r="AT30" s="190" t="n">
        <f aca="false">AR30*$F30</f>
        <v>0</v>
      </c>
      <c r="AU30" s="182"/>
      <c r="AV30" s="189" t="str">
        <f aca="false">IF(ISBLANK($E30),"",$E30)</f>
        <v/>
      </c>
      <c r="AW30" s="190" t="n">
        <f aca="false">AU30*$F30</f>
        <v>0</v>
      </c>
      <c r="AX30" s="182"/>
      <c r="AY30" s="189" t="str">
        <f aca="false">IF(ISBLANK($E30),"",$E30)</f>
        <v/>
      </c>
      <c r="AZ30" s="190" t="n">
        <f aca="false">AX30*$F30</f>
        <v>0</v>
      </c>
      <c r="BA30" s="182"/>
      <c r="BB30" s="189" t="str">
        <f aca="false">IF(ISBLANK($E30),"",$E30)</f>
        <v/>
      </c>
      <c r="BC30" s="190" t="n">
        <f aca="false">BA30*$F30</f>
        <v>0</v>
      </c>
      <c r="BD30" s="182"/>
      <c r="BE30" s="189" t="str">
        <f aca="false">IF(ISBLANK($E30),"",$E30)</f>
        <v/>
      </c>
      <c r="BF30" s="190" t="n">
        <f aca="false">BD30*$F30</f>
        <v>0</v>
      </c>
      <c r="BG30" s="182"/>
      <c r="BH30" s="189" t="str">
        <f aca="false">IF(ISBLANK($E30),"",$E30)</f>
        <v/>
      </c>
      <c r="BI30" s="190" t="n">
        <f aca="false">BG30*$F30</f>
        <v>0</v>
      </c>
      <c r="BJ30" s="182"/>
      <c r="BK30" s="189" t="str">
        <f aca="false">IF(ISBLANK($E30),"",$E30)</f>
        <v/>
      </c>
      <c r="BL30" s="190" t="n">
        <f aca="false">BJ30*$F30</f>
        <v>0</v>
      </c>
      <c r="BM30" s="182"/>
      <c r="BN30" s="189" t="str">
        <f aca="false">IF(ISBLANK($E30),"",$E30)</f>
        <v/>
      </c>
      <c r="BO30" s="190" t="n">
        <f aca="false">BM30*$F30</f>
        <v>0</v>
      </c>
      <c r="BP30" s="182"/>
      <c r="BQ30" s="189" t="str">
        <f aca="false">IF(ISBLANK($E30),"",$E30)</f>
        <v/>
      </c>
      <c r="BR30" s="190" t="n">
        <f aca="false">BP30*$F30</f>
        <v>0</v>
      </c>
      <c r="BS30" s="182"/>
      <c r="BT30" s="189" t="str">
        <f aca="false">IF(ISBLANK($E30),"",$E30)</f>
        <v/>
      </c>
      <c r="BU30" s="190" t="n">
        <f aca="false">BS30*$F30</f>
        <v>0</v>
      </c>
      <c r="BV30" s="182"/>
      <c r="BW30" s="189" t="str">
        <f aca="false">IF(ISBLANK($E30),"",$E30)</f>
        <v/>
      </c>
      <c r="BX30" s="190" t="n">
        <f aca="false">BV30*$F30</f>
        <v>0</v>
      </c>
      <c r="BY30" s="182"/>
      <c r="BZ30" s="189" t="str">
        <f aca="false">IF(ISBLANK($E30),"",$E30)</f>
        <v/>
      </c>
      <c r="CA30" s="190" t="n">
        <f aca="false">BY30*$F30</f>
        <v>0</v>
      </c>
      <c r="CB30" s="182"/>
      <c r="CC30" s="189" t="str">
        <f aca="false">IF(ISBLANK($E30),"",$E30)</f>
        <v/>
      </c>
      <c r="CD30" s="190" t="n">
        <f aca="false">CB30*$F30</f>
        <v>0</v>
      </c>
      <c r="CE30" s="182"/>
      <c r="CF30" s="189" t="str">
        <f aca="false">IF(ISBLANK($E30),"",$E30)</f>
        <v/>
      </c>
      <c r="CG30" s="190" t="n">
        <f aca="false">CE30*$F30</f>
        <v>0</v>
      </c>
      <c r="CH30" s="182"/>
      <c r="CI30" s="189" t="str">
        <f aca="false">IF(ISBLANK($E30),"",$E30)</f>
        <v/>
      </c>
      <c r="CJ30" s="190" t="n">
        <f aca="false">CH30*$F30</f>
        <v>0</v>
      </c>
      <c r="CK30" s="182"/>
      <c r="CL30" s="189" t="str">
        <f aca="false">IF(ISBLANK($E30),"",$E30)</f>
        <v/>
      </c>
      <c r="CM30" s="190" t="n">
        <f aca="false">CK30*$F30</f>
        <v>0</v>
      </c>
      <c r="CN30" s="182"/>
      <c r="CO30" s="189" t="str">
        <f aca="false">IF(ISBLANK($E30),"",$E30)</f>
        <v/>
      </c>
      <c r="CP30" s="190" t="n">
        <f aca="false">CN30*$F30</f>
        <v>0</v>
      </c>
      <c r="CQ30" s="182"/>
      <c r="CR30" s="189" t="str">
        <f aca="false">IF(ISBLANK($E30),"",$E30)</f>
        <v/>
      </c>
      <c r="CS30" s="190" t="n">
        <f aca="false">CQ30*$F30</f>
        <v>0</v>
      </c>
      <c r="CT30" s="182"/>
      <c r="CU30" s="189" t="str">
        <f aca="false">IF(ISBLANK($E30),"",$E30)</f>
        <v/>
      </c>
      <c r="CV30" s="190" t="n">
        <f aca="false">CT30*$F30</f>
        <v>0</v>
      </c>
      <c r="CW30" s="182"/>
      <c r="CX30" s="189" t="str">
        <f aca="false">IF(ISBLANK($E30),"",$E30)</f>
        <v/>
      </c>
      <c r="CY30" s="190" t="n">
        <f aca="false">CW30*$F30</f>
        <v>0</v>
      </c>
      <c r="CZ30" s="182"/>
      <c r="DA30" s="189" t="str">
        <f aca="false">IF(ISBLANK($E30),"",$E30)</f>
        <v/>
      </c>
      <c r="DB30" s="190" t="n">
        <f aca="false">CZ30*$F30</f>
        <v>0</v>
      </c>
      <c r="DC30" s="182"/>
      <c r="DD30" s="189" t="str">
        <f aca="false">IF(ISBLANK($E30),"",$E30)</f>
        <v/>
      </c>
      <c r="DE30" s="190" t="n">
        <f aca="false">DC30*$F30</f>
        <v>0</v>
      </c>
      <c r="DF30" s="182"/>
      <c r="DG30" s="189" t="str">
        <f aca="false">IF(ISBLANK($E30),"",$E30)</f>
        <v/>
      </c>
      <c r="DH30" s="190" t="n">
        <f aca="false">DF30*$F30</f>
        <v>0</v>
      </c>
      <c r="DI30" s="182"/>
      <c r="DJ30" s="189" t="str">
        <f aca="false">IF(ISBLANK($E30),"",$E30)</f>
        <v/>
      </c>
      <c r="DK30" s="190" t="n">
        <f aca="false">DI30*$F30</f>
        <v>0</v>
      </c>
      <c r="DL30" s="182"/>
      <c r="DM30" s="189" t="str">
        <f aca="false">IF(ISBLANK($E30),"",$E30)</f>
        <v/>
      </c>
      <c r="DN30" s="190" t="n">
        <f aca="false">DL30*$F30</f>
        <v>0</v>
      </c>
      <c r="DO30" s="182"/>
      <c r="DP30" s="189" t="str">
        <f aca="false">IF(ISBLANK($E30),"",$E30)</f>
        <v/>
      </c>
      <c r="DQ30" s="190" t="n">
        <f aca="false">DO30*$F30</f>
        <v>0</v>
      </c>
      <c r="DR30" s="182"/>
      <c r="DS30" s="189" t="str">
        <f aca="false">IF(ISBLANK($E30),"",$E30)</f>
        <v/>
      </c>
      <c r="DT30" s="190" t="n">
        <f aca="false">DR30*$F30</f>
        <v>0</v>
      </c>
      <c r="DU30" s="182"/>
      <c r="DV30" s="189" t="str">
        <f aca="false">IF(ISBLANK($E30),"",$E30)</f>
        <v/>
      </c>
      <c r="DW30" s="190" t="n">
        <f aca="false">DU30*$F30</f>
        <v>0</v>
      </c>
      <c r="DX30" s="182"/>
      <c r="DY30" s="189" t="str">
        <f aca="false">IF(ISBLANK($E30),"",$E30)</f>
        <v/>
      </c>
      <c r="DZ30" s="190" t="n">
        <f aca="false">DX30*$F30</f>
        <v>0</v>
      </c>
      <c r="EA30" s="182"/>
      <c r="EB30" s="189" t="str">
        <f aca="false">IF(ISBLANK($E30),"",$E30)</f>
        <v/>
      </c>
      <c r="EC30" s="190" t="n">
        <f aca="false">EA30*$F30</f>
        <v>0</v>
      </c>
      <c r="ED30" s="182"/>
      <c r="EE30" s="189" t="str">
        <f aca="false">IF(ISBLANK($E30),"",$E30)</f>
        <v/>
      </c>
      <c r="EF30" s="190" t="n">
        <f aca="false">ED30*$F30</f>
        <v>0</v>
      </c>
      <c r="EG30" s="182"/>
      <c r="EH30" s="189" t="str">
        <f aca="false">IF(ISBLANK($E30),"",$E30)</f>
        <v/>
      </c>
      <c r="EI30" s="190" t="n">
        <f aca="false">EG30*$F30</f>
        <v>0</v>
      </c>
      <c r="EJ30" s="182"/>
      <c r="EK30" s="189" t="str">
        <f aca="false">IF(ISBLANK($E30),"",$E30)</f>
        <v/>
      </c>
      <c r="EL30" s="190" t="n">
        <f aca="false">EJ30*$F30</f>
        <v>0</v>
      </c>
      <c r="EM30" s="182"/>
      <c r="EN30" s="189" t="str">
        <f aca="false">IF(ISBLANK($E30),"",$E30)</f>
        <v/>
      </c>
      <c r="EO30" s="190" t="n">
        <f aca="false">EM30*$F30</f>
        <v>0</v>
      </c>
      <c r="EP30" s="182"/>
      <c r="EQ30" s="189" t="str">
        <f aca="false">IF(ISBLANK($E30),"",$E30)</f>
        <v/>
      </c>
      <c r="ER30" s="190" t="n">
        <f aca="false">EP30*$F30</f>
        <v>0</v>
      </c>
      <c r="ES30" s="182"/>
      <c r="ET30" s="189" t="str">
        <f aca="false">IF(ISBLANK($E30),"",$E30)</f>
        <v/>
      </c>
      <c r="EU30" s="190" t="n">
        <f aca="false">ES30*$F30</f>
        <v>0</v>
      </c>
      <c r="EV30" s="182"/>
      <c r="EW30" s="189" t="str">
        <f aca="false">IF(ISBLANK($E30),"",$E30)</f>
        <v/>
      </c>
      <c r="EX30" s="190" t="n">
        <f aca="false">EV30*$F30</f>
        <v>0</v>
      </c>
      <c r="EY30" s="182"/>
      <c r="EZ30" s="189" t="str">
        <f aca="false">IF(ISBLANK($E30),"",$E30)</f>
        <v/>
      </c>
      <c r="FA30" s="190" t="n">
        <f aca="false">EY30*$F30</f>
        <v>0</v>
      </c>
      <c r="FB30" s="182"/>
      <c r="FC30" s="189" t="str">
        <f aca="false">IF(ISBLANK($E30),"",$E30)</f>
        <v/>
      </c>
      <c r="FD30" s="190" t="n">
        <f aca="false">FB30*$F30</f>
        <v>0</v>
      </c>
      <c r="FE30" s="182"/>
      <c r="FF30" s="189" t="str">
        <f aca="false">IF(ISBLANK($E30),"",$E30)</f>
        <v/>
      </c>
      <c r="FG30" s="190" t="n">
        <f aca="false">FE30*$F30</f>
        <v>0</v>
      </c>
      <c r="FH30" s="182"/>
      <c r="FI30" s="189" t="str">
        <f aca="false">IF(ISBLANK($E30),"",$E30)</f>
        <v/>
      </c>
      <c r="FJ30" s="190" t="n">
        <f aca="false">FH30*$F30</f>
        <v>0</v>
      </c>
      <c r="FK30" s="182"/>
      <c r="FL30" s="189" t="str">
        <f aca="false">IF(ISBLANK($E30),"",$E30)</f>
        <v/>
      </c>
      <c r="FM30" s="190" t="n">
        <f aca="false">FK30*$F30</f>
        <v>0</v>
      </c>
      <c r="FN30" s="182"/>
      <c r="FO30" s="189" t="str">
        <f aca="false">IF(ISBLANK($E30),"",$E30)</f>
        <v/>
      </c>
      <c r="FP30" s="190" t="n">
        <f aca="false">FN30*$F30</f>
        <v>0</v>
      </c>
      <c r="FQ30" s="182"/>
      <c r="FR30" s="189" t="str">
        <f aca="false">IF(ISBLANK($E30),"",$E30)</f>
        <v/>
      </c>
      <c r="FS30" s="190" t="n">
        <f aca="false">FQ30*$F30</f>
        <v>0</v>
      </c>
      <c r="FT30" s="182"/>
      <c r="FU30" s="189" t="str">
        <f aca="false">IF(ISBLANK($E30),"",$E30)</f>
        <v/>
      </c>
      <c r="FV30" s="190" t="n">
        <f aca="false">FT30*$F30</f>
        <v>0</v>
      </c>
      <c r="FW30" s="182"/>
      <c r="FX30" s="189" t="str">
        <f aca="false">IF(ISBLANK($E30),"",$E30)</f>
        <v/>
      </c>
      <c r="FY30" s="190" t="n">
        <f aca="false">FW30*$F30</f>
        <v>0</v>
      </c>
      <c r="FZ30" s="182"/>
      <c r="GA30" s="189" t="str">
        <f aca="false">IF(ISBLANK($E30),"",$E30)</f>
        <v/>
      </c>
      <c r="GB30" s="190" t="n">
        <f aca="false">FZ30*$F30</f>
        <v>0</v>
      </c>
      <c r="GC30" s="182"/>
      <c r="GD30" s="189" t="str">
        <f aca="false">IF(ISBLANK($E30),"",$E30)</f>
        <v/>
      </c>
      <c r="GE30" s="190" t="n">
        <f aca="false">GC30*$F30</f>
        <v>0</v>
      </c>
      <c r="GF30" s="182"/>
      <c r="GG30" s="189" t="str">
        <f aca="false">IF(ISBLANK($E30),"",$E30)</f>
        <v/>
      </c>
      <c r="GH30" s="190" t="n">
        <f aca="false">GF30*$F30</f>
        <v>0</v>
      </c>
      <c r="GI30" s="182"/>
      <c r="GJ30" s="189" t="str">
        <f aca="false">IF(ISBLANK($E30),"",$E30)</f>
        <v/>
      </c>
      <c r="GK30" s="190" t="n">
        <f aca="false">GI30*$F30</f>
        <v>0</v>
      </c>
      <c r="GL30" s="182"/>
      <c r="GM30" s="189" t="str">
        <f aca="false">IF(ISBLANK($E30),"",$E30)</f>
        <v/>
      </c>
      <c r="GN30" s="190" t="n">
        <f aca="false">GL30*$F30</f>
        <v>0</v>
      </c>
      <c r="GO30" s="182"/>
      <c r="GP30" s="189" t="str">
        <f aca="false">IF(ISBLANK($E30),"",$E30)</f>
        <v/>
      </c>
      <c r="GQ30" s="190" t="n">
        <f aca="false">GO30*$F30</f>
        <v>0</v>
      </c>
      <c r="GR30" s="182"/>
      <c r="GS30" s="189" t="str">
        <f aca="false">IF(ISBLANK($E30),"",$E30)</f>
        <v/>
      </c>
      <c r="GT30" s="190" t="n">
        <f aca="false">GR30*$F30</f>
        <v>0</v>
      </c>
      <c r="GU30" s="182"/>
      <c r="GV30" s="189" t="str">
        <f aca="false">IF(ISBLANK($E30),"",$E30)</f>
        <v/>
      </c>
      <c r="GW30" s="190" t="n">
        <f aca="false">GU30*$F30</f>
        <v>0</v>
      </c>
      <c r="GX30" s="182"/>
      <c r="GY30" s="189" t="str">
        <f aca="false">IF(ISBLANK($E30),"",$E30)</f>
        <v/>
      </c>
      <c r="GZ30" s="190" t="n">
        <f aca="false">GX30*$F30</f>
        <v>0</v>
      </c>
      <c r="HA30" s="182"/>
      <c r="HB30" s="189" t="str">
        <f aca="false">IF(ISBLANK($E30),"",$E30)</f>
        <v/>
      </c>
      <c r="HC30" s="190" t="n">
        <f aca="false">HA30*$F30</f>
        <v>0</v>
      </c>
      <c r="HD30" s="182"/>
      <c r="HE30" s="189" t="str">
        <f aca="false">IF(ISBLANK($E30),"",$E30)</f>
        <v/>
      </c>
      <c r="HF30" s="190" t="n">
        <f aca="false">HD30*$F30</f>
        <v>0</v>
      </c>
      <c r="HG30" s="182"/>
      <c r="HH30" s="189" t="str">
        <f aca="false">IF(ISBLANK($E30),"",$E30)</f>
        <v/>
      </c>
      <c r="HI30" s="190" t="n">
        <f aca="false">HG30*$F30</f>
        <v>0</v>
      </c>
      <c r="HJ30" s="182"/>
      <c r="HK30" s="189" t="str">
        <f aca="false">IF(ISBLANK($E30),"",$E30)</f>
        <v/>
      </c>
      <c r="HL30" s="190" t="n">
        <f aca="false">HJ30*$F30</f>
        <v>0</v>
      </c>
      <c r="HM30" s="182"/>
      <c r="HN30" s="189" t="str">
        <f aca="false">IF(ISBLANK($E30),"",$E30)</f>
        <v/>
      </c>
      <c r="HO30" s="190" t="n">
        <f aca="false">HM30*$F30</f>
        <v>0</v>
      </c>
      <c r="HP30" s="182"/>
      <c r="HQ30" s="189" t="str">
        <f aca="false">IF(ISBLANK($E30),"",$E30)</f>
        <v/>
      </c>
      <c r="HR30" s="190" t="n">
        <f aca="false">HP30*$F30</f>
        <v>0</v>
      </c>
      <c r="HS30" s="182"/>
      <c r="HT30" s="189" t="str">
        <f aca="false">IF(ISBLANK($E30),"",$E30)</f>
        <v/>
      </c>
      <c r="HU30" s="190" t="n">
        <f aca="false">HS30*$F30</f>
        <v>0</v>
      </c>
      <c r="HV30" s="182"/>
      <c r="HW30" s="189" t="str">
        <f aca="false">IF(ISBLANK($E30),"",$E30)</f>
        <v/>
      </c>
      <c r="HX30" s="190" t="n">
        <f aca="false">HV30*$F30</f>
        <v>0</v>
      </c>
      <c r="HY30" s="182"/>
      <c r="HZ30" s="189" t="str">
        <f aca="false">IF(ISBLANK($E30),"",$E30)</f>
        <v/>
      </c>
      <c r="IA30" s="190" t="n">
        <f aca="false">HY30*$F30</f>
        <v>0</v>
      </c>
      <c r="IB30" s="182"/>
      <c r="IC30" s="189" t="str">
        <f aca="false">IF(ISBLANK($E30),"",$E30)</f>
        <v/>
      </c>
      <c r="ID30" s="190" t="n">
        <f aca="false">IB30*$F30</f>
        <v>0</v>
      </c>
      <c r="IE30" s="182"/>
      <c r="IF30" s="189" t="str">
        <f aca="false">IF(ISBLANK($E30),"",$E30)</f>
        <v/>
      </c>
      <c r="IG30" s="190" t="n">
        <f aca="false">IE30*$F30</f>
        <v>0</v>
      </c>
      <c r="IH30" s="182"/>
      <c r="II30" s="189" t="str">
        <f aca="false">IF(ISBLANK($E30),"",$E30)</f>
        <v/>
      </c>
      <c r="IJ30" s="190" t="n">
        <f aca="false">IH30*$F30</f>
        <v>0</v>
      </c>
      <c r="IK30" s="182"/>
      <c r="IL30" s="189" t="str">
        <f aca="false">IF(ISBLANK($E30),"",$E30)</f>
        <v/>
      </c>
      <c r="IM30" s="190" t="n">
        <f aca="false">IK30*$F30</f>
        <v>0</v>
      </c>
      <c r="IN30" s="182"/>
      <c r="IO30" s="189" t="str">
        <f aca="false">IF(ISBLANK($E30),"",$E30)</f>
        <v/>
      </c>
      <c r="IP30" s="190" t="n">
        <f aca="false">IN30*$F30</f>
        <v>0</v>
      </c>
      <c r="IQ30" s="182"/>
      <c r="IR30" s="189" t="str">
        <f aca="false">IF(ISBLANK($E30),"",$E30)</f>
        <v/>
      </c>
      <c r="IS30" s="190" t="n">
        <f aca="false">IQ30*$F30</f>
        <v>0</v>
      </c>
      <c r="IT30" s="182"/>
      <c r="IU30" s="189" t="str">
        <f aca="false">IF(ISBLANK($E30),"",$E30)</f>
        <v/>
      </c>
      <c r="IV30" s="190" t="n">
        <f aca="false">IT30*$F30</f>
        <v>0</v>
      </c>
    </row>
    <row r="31" s="143" customFormat="true" ht="18" hidden="false" customHeight="true" outlineLevel="0" collapsed="false">
      <c r="B31" s="180"/>
      <c r="C31" s="181"/>
      <c r="D31" s="182"/>
      <c r="E31" s="183"/>
      <c r="F31" s="184"/>
      <c r="G31" s="185" t="n">
        <f aca="false">D31*F31</f>
        <v>0</v>
      </c>
      <c r="H31" s="186" t="n">
        <f aca="false">J31-I31</f>
        <v>0</v>
      </c>
      <c r="I31" s="187"/>
      <c r="J31" s="186" t="n">
        <f aca="false">P31+S31+V31+Y31+AB31+AE31+AH31+AK31+AN31+AQ31+AT31+AW31+AZ31+BC31+BF31+BI31+BL31+BO31+BR31+BU31+BX31+CA31+CD31+CG31+CJ31+CM31+CP31+CS31+CV31+CY31+DB31+DE31+DH31+DK31+DN31+DQ31+DT31+DW31+DZ31+EC31+EF31+EI31+EL31+EO31+ER31+EU31+EX31+FA31+FD31+FG31+FJ31+FM31+FP31+FS31+FV31+FY31+GB31+GE31+GH31+GK31+GN31+GQ31+GT31+GW31+GZ31+HC31+HF31+HI31+HL31+HO31+HR31+HU31+HX31+IA31+ID31+IG31+IJ31+IM31+IP31+IS31+IV31</f>
        <v>0</v>
      </c>
      <c r="K31" s="188" t="n">
        <f aca="false">G31-J31</f>
        <v>0</v>
      </c>
      <c r="L31" s="176"/>
      <c r="M31" s="177"/>
      <c r="N31" s="182"/>
      <c r="O31" s="189" t="str">
        <f aca="false">IF(ISBLANK($E31),"",$E31)</f>
        <v/>
      </c>
      <c r="P31" s="190" t="n">
        <f aca="false">N31*$F31</f>
        <v>0</v>
      </c>
      <c r="Q31" s="182"/>
      <c r="R31" s="189" t="str">
        <f aca="false">IF(ISBLANK($E31),"",$E31)</f>
        <v/>
      </c>
      <c r="S31" s="190" t="n">
        <f aca="false">Q31*$F31</f>
        <v>0</v>
      </c>
      <c r="T31" s="182"/>
      <c r="U31" s="189" t="str">
        <f aca="false">IF(ISBLANK($E31),"",$E31)</f>
        <v/>
      </c>
      <c r="V31" s="190" t="n">
        <f aca="false">T31*$F31</f>
        <v>0</v>
      </c>
      <c r="W31" s="182"/>
      <c r="X31" s="189" t="str">
        <f aca="false">IF(ISBLANK($E31),"",$E31)</f>
        <v/>
      </c>
      <c r="Y31" s="190" t="n">
        <f aca="false">W31*$F31</f>
        <v>0</v>
      </c>
      <c r="Z31" s="182"/>
      <c r="AA31" s="189" t="str">
        <f aca="false">IF(ISBLANK($E31),"",$E31)</f>
        <v/>
      </c>
      <c r="AB31" s="190" t="n">
        <f aca="false">Z31*$F31</f>
        <v>0</v>
      </c>
      <c r="AC31" s="182"/>
      <c r="AD31" s="189" t="str">
        <f aca="false">IF(ISBLANK($E31),"",$E31)</f>
        <v/>
      </c>
      <c r="AE31" s="190" t="n">
        <f aca="false">AC31*$F31</f>
        <v>0</v>
      </c>
      <c r="AF31" s="182"/>
      <c r="AG31" s="189" t="str">
        <f aca="false">IF(ISBLANK($E31),"",$E31)</f>
        <v/>
      </c>
      <c r="AH31" s="190" t="n">
        <f aca="false">AF31*$F31</f>
        <v>0</v>
      </c>
      <c r="AI31" s="182"/>
      <c r="AJ31" s="189" t="str">
        <f aca="false">IF(ISBLANK($E31),"",$E31)</f>
        <v/>
      </c>
      <c r="AK31" s="190" t="n">
        <f aca="false">AI31*$F31</f>
        <v>0</v>
      </c>
      <c r="AL31" s="182"/>
      <c r="AM31" s="189" t="str">
        <f aca="false">IF(ISBLANK($E31),"",$E31)</f>
        <v/>
      </c>
      <c r="AN31" s="190" t="n">
        <f aca="false">AL31*$F31</f>
        <v>0</v>
      </c>
      <c r="AO31" s="182"/>
      <c r="AP31" s="189" t="str">
        <f aca="false">IF(ISBLANK($E31),"",$E31)</f>
        <v/>
      </c>
      <c r="AQ31" s="190" t="n">
        <f aca="false">AO31*$F31</f>
        <v>0</v>
      </c>
      <c r="AR31" s="182"/>
      <c r="AS31" s="189" t="str">
        <f aca="false">IF(ISBLANK($E31),"",$E31)</f>
        <v/>
      </c>
      <c r="AT31" s="190" t="n">
        <f aca="false">AR31*$F31</f>
        <v>0</v>
      </c>
      <c r="AU31" s="182"/>
      <c r="AV31" s="189" t="str">
        <f aca="false">IF(ISBLANK($E31),"",$E31)</f>
        <v/>
      </c>
      <c r="AW31" s="190" t="n">
        <f aca="false">AU31*$F31</f>
        <v>0</v>
      </c>
      <c r="AX31" s="182"/>
      <c r="AY31" s="189" t="str">
        <f aca="false">IF(ISBLANK($E31),"",$E31)</f>
        <v/>
      </c>
      <c r="AZ31" s="190" t="n">
        <f aca="false">AX31*$F31</f>
        <v>0</v>
      </c>
      <c r="BA31" s="182"/>
      <c r="BB31" s="189" t="str">
        <f aca="false">IF(ISBLANK($E31),"",$E31)</f>
        <v/>
      </c>
      <c r="BC31" s="190" t="n">
        <f aca="false">BA31*$F31</f>
        <v>0</v>
      </c>
      <c r="BD31" s="182"/>
      <c r="BE31" s="189" t="str">
        <f aca="false">IF(ISBLANK($E31),"",$E31)</f>
        <v/>
      </c>
      <c r="BF31" s="190" t="n">
        <f aca="false">BD31*$F31</f>
        <v>0</v>
      </c>
      <c r="BG31" s="182"/>
      <c r="BH31" s="189" t="str">
        <f aca="false">IF(ISBLANK($E31),"",$E31)</f>
        <v/>
      </c>
      <c r="BI31" s="190" t="n">
        <f aca="false">BG31*$F31</f>
        <v>0</v>
      </c>
      <c r="BJ31" s="182"/>
      <c r="BK31" s="189" t="str">
        <f aca="false">IF(ISBLANK($E31),"",$E31)</f>
        <v/>
      </c>
      <c r="BL31" s="190" t="n">
        <f aca="false">BJ31*$F31</f>
        <v>0</v>
      </c>
      <c r="BM31" s="182"/>
      <c r="BN31" s="189" t="str">
        <f aca="false">IF(ISBLANK($E31),"",$E31)</f>
        <v/>
      </c>
      <c r="BO31" s="190" t="n">
        <f aca="false">BM31*$F31</f>
        <v>0</v>
      </c>
      <c r="BP31" s="182"/>
      <c r="BQ31" s="189" t="str">
        <f aca="false">IF(ISBLANK($E31),"",$E31)</f>
        <v/>
      </c>
      <c r="BR31" s="190" t="n">
        <f aca="false">BP31*$F31</f>
        <v>0</v>
      </c>
      <c r="BS31" s="182"/>
      <c r="BT31" s="189" t="str">
        <f aca="false">IF(ISBLANK($E31),"",$E31)</f>
        <v/>
      </c>
      <c r="BU31" s="190" t="n">
        <f aca="false">BS31*$F31</f>
        <v>0</v>
      </c>
      <c r="BV31" s="182"/>
      <c r="BW31" s="189" t="str">
        <f aca="false">IF(ISBLANK($E31),"",$E31)</f>
        <v/>
      </c>
      <c r="BX31" s="190" t="n">
        <f aca="false">BV31*$F31</f>
        <v>0</v>
      </c>
      <c r="BY31" s="182"/>
      <c r="BZ31" s="189" t="str">
        <f aca="false">IF(ISBLANK($E31),"",$E31)</f>
        <v/>
      </c>
      <c r="CA31" s="190" t="n">
        <f aca="false">BY31*$F31</f>
        <v>0</v>
      </c>
      <c r="CB31" s="182"/>
      <c r="CC31" s="189" t="str">
        <f aca="false">IF(ISBLANK($E31),"",$E31)</f>
        <v/>
      </c>
      <c r="CD31" s="190" t="n">
        <f aca="false">CB31*$F31</f>
        <v>0</v>
      </c>
      <c r="CE31" s="182"/>
      <c r="CF31" s="189" t="str">
        <f aca="false">IF(ISBLANK($E31),"",$E31)</f>
        <v/>
      </c>
      <c r="CG31" s="190" t="n">
        <f aca="false">CE31*$F31</f>
        <v>0</v>
      </c>
      <c r="CH31" s="182"/>
      <c r="CI31" s="189" t="str">
        <f aca="false">IF(ISBLANK($E31),"",$E31)</f>
        <v/>
      </c>
      <c r="CJ31" s="190" t="n">
        <f aca="false">CH31*$F31</f>
        <v>0</v>
      </c>
      <c r="CK31" s="182"/>
      <c r="CL31" s="189" t="str">
        <f aca="false">IF(ISBLANK($E31),"",$E31)</f>
        <v/>
      </c>
      <c r="CM31" s="190" t="n">
        <f aca="false">CK31*$F31</f>
        <v>0</v>
      </c>
      <c r="CN31" s="182"/>
      <c r="CO31" s="189" t="str">
        <f aca="false">IF(ISBLANK($E31),"",$E31)</f>
        <v/>
      </c>
      <c r="CP31" s="190" t="n">
        <f aca="false">CN31*$F31</f>
        <v>0</v>
      </c>
      <c r="CQ31" s="182"/>
      <c r="CR31" s="189" t="str">
        <f aca="false">IF(ISBLANK($E31),"",$E31)</f>
        <v/>
      </c>
      <c r="CS31" s="190" t="n">
        <f aca="false">CQ31*$F31</f>
        <v>0</v>
      </c>
      <c r="CT31" s="182"/>
      <c r="CU31" s="189" t="str">
        <f aca="false">IF(ISBLANK($E31),"",$E31)</f>
        <v/>
      </c>
      <c r="CV31" s="190" t="n">
        <f aca="false">CT31*$F31</f>
        <v>0</v>
      </c>
      <c r="CW31" s="182"/>
      <c r="CX31" s="189" t="str">
        <f aca="false">IF(ISBLANK($E31),"",$E31)</f>
        <v/>
      </c>
      <c r="CY31" s="190" t="n">
        <f aca="false">CW31*$F31</f>
        <v>0</v>
      </c>
      <c r="CZ31" s="182"/>
      <c r="DA31" s="189" t="str">
        <f aca="false">IF(ISBLANK($E31),"",$E31)</f>
        <v/>
      </c>
      <c r="DB31" s="190" t="n">
        <f aca="false">CZ31*$F31</f>
        <v>0</v>
      </c>
      <c r="DC31" s="182"/>
      <c r="DD31" s="189" t="str">
        <f aca="false">IF(ISBLANK($E31),"",$E31)</f>
        <v/>
      </c>
      <c r="DE31" s="190" t="n">
        <f aca="false">DC31*$F31</f>
        <v>0</v>
      </c>
      <c r="DF31" s="182"/>
      <c r="DG31" s="189" t="str">
        <f aca="false">IF(ISBLANK($E31),"",$E31)</f>
        <v/>
      </c>
      <c r="DH31" s="190" t="n">
        <f aca="false">DF31*$F31</f>
        <v>0</v>
      </c>
      <c r="DI31" s="182"/>
      <c r="DJ31" s="189" t="str">
        <f aca="false">IF(ISBLANK($E31),"",$E31)</f>
        <v/>
      </c>
      <c r="DK31" s="190" t="n">
        <f aca="false">DI31*$F31</f>
        <v>0</v>
      </c>
      <c r="DL31" s="182"/>
      <c r="DM31" s="189" t="str">
        <f aca="false">IF(ISBLANK($E31),"",$E31)</f>
        <v/>
      </c>
      <c r="DN31" s="190" t="n">
        <f aca="false">DL31*$F31</f>
        <v>0</v>
      </c>
      <c r="DO31" s="182"/>
      <c r="DP31" s="189" t="str">
        <f aca="false">IF(ISBLANK($E31),"",$E31)</f>
        <v/>
      </c>
      <c r="DQ31" s="190" t="n">
        <f aca="false">DO31*$F31</f>
        <v>0</v>
      </c>
      <c r="DR31" s="182"/>
      <c r="DS31" s="189" t="str">
        <f aca="false">IF(ISBLANK($E31),"",$E31)</f>
        <v/>
      </c>
      <c r="DT31" s="190" t="n">
        <f aca="false">DR31*$F31</f>
        <v>0</v>
      </c>
      <c r="DU31" s="182"/>
      <c r="DV31" s="189" t="str">
        <f aca="false">IF(ISBLANK($E31),"",$E31)</f>
        <v/>
      </c>
      <c r="DW31" s="190" t="n">
        <f aca="false">DU31*$F31</f>
        <v>0</v>
      </c>
      <c r="DX31" s="182"/>
      <c r="DY31" s="189" t="str">
        <f aca="false">IF(ISBLANK($E31),"",$E31)</f>
        <v/>
      </c>
      <c r="DZ31" s="190" t="n">
        <f aca="false">DX31*$F31</f>
        <v>0</v>
      </c>
      <c r="EA31" s="182"/>
      <c r="EB31" s="189" t="str">
        <f aca="false">IF(ISBLANK($E31),"",$E31)</f>
        <v/>
      </c>
      <c r="EC31" s="190" t="n">
        <f aca="false">EA31*$F31</f>
        <v>0</v>
      </c>
      <c r="ED31" s="182"/>
      <c r="EE31" s="189" t="str">
        <f aca="false">IF(ISBLANK($E31),"",$E31)</f>
        <v/>
      </c>
      <c r="EF31" s="190" t="n">
        <f aca="false">ED31*$F31</f>
        <v>0</v>
      </c>
      <c r="EG31" s="182"/>
      <c r="EH31" s="189" t="str">
        <f aca="false">IF(ISBLANK($E31),"",$E31)</f>
        <v/>
      </c>
      <c r="EI31" s="190" t="n">
        <f aca="false">EG31*$F31</f>
        <v>0</v>
      </c>
      <c r="EJ31" s="182"/>
      <c r="EK31" s="189" t="str">
        <f aca="false">IF(ISBLANK($E31),"",$E31)</f>
        <v/>
      </c>
      <c r="EL31" s="190" t="n">
        <f aca="false">EJ31*$F31</f>
        <v>0</v>
      </c>
      <c r="EM31" s="182"/>
      <c r="EN31" s="189" t="str">
        <f aca="false">IF(ISBLANK($E31),"",$E31)</f>
        <v/>
      </c>
      <c r="EO31" s="190" t="n">
        <f aca="false">EM31*$F31</f>
        <v>0</v>
      </c>
      <c r="EP31" s="182"/>
      <c r="EQ31" s="189" t="str">
        <f aca="false">IF(ISBLANK($E31),"",$E31)</f>
        <v/>
      </c>
      <c r="ER31" s="190" t="n">
        <f aca="false">EP31*$F31</f>
        <v>0</v>
      </c>
      <c r="ES31" s="182"/>
      <c r="ET31" s="189" t="str">
        <f aca="false">IF(ISBLANK($E31),"",$E31)</f>
        <v/>
      </c>
      <c r="EU31" s="190" t="n">
        <f aca="false">ES31*$F31</f>
        <v>0</v>
      </c>
      <c r="EV31" s="182"/>
      <c r="EW31" s="189" t="str">
        <f aca="false">IF(ISBLANK($E31),"",$E31)</f>
        <v/>
      </c>
      <c r="EX31" s="190" t="n">
        <f aca="false">EV31*$F31</f>
        <v>0</v>
      </c>
      <c r="EY31" s="182"/>
      <c r="EZ31" s="189" t="str">
        <f aca="false">IF(ISBLANK($E31),"",$E31)</f>
        <v/>
      </c>
      <c r="FA31" s="190" t="n">
        <f aca="false">EY31*$F31</f>
        <v>0</v>
      </c>
      <c r="FB31" s="182"/>
      <c r="FC31" s="189" t="str">
        <f aca="false">IF(ISBLANK($E31),"",$E31)</f>
        <v/>
      </c>
      <c r="FD31" s="190" t="n">
        <f aca="false">FB31*$F31</f>
        <v>0</v>
      </c>
      <c r="FE31" s="182"/>
      <c r="FF31" s="189" t="str">
        <f aca="false">IF(ISBLANK($E31),"",$E31)</f>
        <v/>
      </c>
      <c r="FG31" s="190" t="n">
        <f aca="false">FE31*$F31</f>
        <v>0</v>
      </c>
      <c r="FH31" s="182"/>
      <c r="FI31" s="189" t="str">
        <f aca="false">IF(ISBLANK($E31),"",$E31)</f>
        <v/>
      </c>
      <c r="FJ31" s="190" t="n">
        <f aca="false">FH31*$F31</f>
        <v>0</v>
      </c>
      <c r="FK31" s="182"/>
      <c r="FL31" s="189" t="str">
        <f aca="false">IF(ISBLANK($E31),"",$E31)</f>
        <v/>
      </c>
      <c r="FM31" s="190" t="n">
        <f aca="false">FK31*$F31</f>
        <v>0</v>
      </c>
      <c r="FN31" s="182"/>
      <c r="FO31" s="189" t="str">
        <f aca="false">IF(ISBLANK($E31),"",$E31)</f>
        <v/>
      </c>
      <c r="FP31" s="190" t="n">
        <f aca="false">FN31*$F31</f>
        <v>0</v>
      </c>
      <c r="FQ31" s="182"/>
      <c r="FR31" s="189" t="str">
        <f aca="false">IF(ISBLANK($E31),"",$E31)</f>
        <v/>
      </c>
      <c r="FS31" s="190" t="n">
        <f aca="false">FQ31*$F31</f>
        <v>0</v>
      </c>
      <c r="FT31" s="182"/>
      <c r="FU31" s="189" t="str">
        <f aca="false">IF(ISBLANK($E31),"",$E31)</f>
        <v/>
      </c>
      <c r="FV31" s="190" t="n">
        <f aca="false">FT31*$F31</f>
        <v>0</v>
      </c>
      <c r="FW31" s="182"/>
      <c r="FX31" s="189" t="str">
        <f aca="false">IF(ISBLANK($E31),"",$E31)</f>
        <v/>
      </c>
      <c r="FY31" s="190" t="n">
        <f aca="false">FW31*$F31</f>
        <v>0</v>
      </c>
      <c r="FZ31" s="182"/>
      <c r="GA31" s="189" t="str">
        <f aca="false">IF(ISBLANK($E31),"",$E31)</f>
        <v/>
      </c>
      <c r="GB31" s="190" t="n">
        <f aca="false">FZ31*$F31</f>
        <v>0</v>
      </c>
      <c r="GC31" s="182"/>
      <c r="GD31" s="189" t="str">
        <f aca="false">IF(ISBLANK($E31),"",$E31)</f>
        <v/>
      </c>
      <c r="GE31" s="190" t="n">
        <f aca="false">GC31*$F31</f>
        <v>0</v>
      </c>
      <c r="GF31" s="182"/>
      <c r="GG31" s="189" t="str">
        <f aca="false">IF(ISBLANK($E31),"",$E31)</f>
        <v/>
      </c>
      <c r="GH31" s="190" t="n">
        <f aca="false">GF31*$F31</f>
        <v>0</v>
      </c>
      <c r="GI31" s="182"/>
      <c r="GJ31" s="189" t="str">
        <f aca="false">IF(ISBLANK($E31),"",$E31)</f>
        <v/>
      </c>
      <c r="GK31" s="190" t="n">
        <f aca="false">GI31*$F31</f>
        <v>0</v>
      </c>
      <c r="GL31" s="182"/>
      <c r="GM31" s="189" t="str">
        <f aca="false">IF(ISBLANK($E31),"",$E31)</f>
        <v/>
      </c>
      <c r="GN31" s="190" t="n">
        <f aca="false">GL31*$F31</f>
        <v>0</v>
      </c>
      <c r="GO31" s="182"/>
      <c r="GP31" s="189" t="str">
        <f aca="false">IF(ISBLANK($E31),"",$E31)</f>
        <v/>
      </c>
      <c r="GQ31" s="190" t="n">
        <f aca="false">GO31*$F31</f>
        <v>0</v>
      </c>
      <c r="GR31" s="182"/>
      <c r="GS31" s="189" t="str">
        <f aca="false">IF(ISBLANK($E31),"",$E31)</f>
        <v/>
      </c>
      <c r="GT31" s="190" t="n">
        <f aca="false">GR31*$F31</f>
        <v>0</v>
      </c>
      <c r="GU31" s="182"/>
      <c r="GV31" s="189" t="str">
        <f aca="false">IF(ISBLANK($E31),"",$E31)</f>
        <v/>
      </c>
      <c r="GW31" s="190" t="n">
        <f aca="false">GU31*$F31</f>
        <v>0</v>
      </c>
      <c r="GX31" s="182"/>
      <c r="GY31" s="189" t="str">
        <f aca="false">IF(ISBLANK($E31),"",$E31)</f>
        <v/>
      </c>
      <c r="GZ31" s="190" t="n">
        <f aca="false">GX31*$F31</f>
        <v>0</v>
      </c>
      <c r="HA31" s="182"/>
      <c r="HB31" s="189" t="str">
        <f aca="false">IF(ISBLANK($E31),"",$E31)</f>
        <v/>
      </c>
      <c r="HC31" s="190" t="n">
        <f aca="false">HA31*$F31</f>
        <v>0</v>
      </c>
      <c r="HD31" s="182"/>
      <c r="HE31" s="189" t="str">
        <f aca="false">IF(ISBLANK($E31),"",$E31)</f>
        <v/>
      </c>
      <c r="HF31" s="190" t="n">
        <f aca="false">HD31*$F31</f>
        <v>0</v>
      </c>
      <c r="HG31" s="182"/>
      <c r="HH31" s="189" t="str">
        <f aca="false">IF(ISBLANK($E31),"",$E31)</f>
        <v/>
      </c>
      <c r="HI31" s="190" t="n">
        <f aca="false">HG31*$F31</f>
        <v>0</v>
      </c>
      <c r="HJ31" s="182"/>
      <c r="HK31" s="189" t="str">
        <f aca="false">IF(ISBLANK($E31),"",$E31)</f>
        <v/>
      </c>
      <c r="HL31" s="190" t="n">
        <f aca="false">HJ31*$F31</f>
        <v>0</v>
      </c>
      <c r="HM31" s="182"/>
      <c r="HN31" s="189" t="str">
        <f aca="false">IF(ISBLANK($E31),"",$E31)</f>
        <v/>
      </c>
      <c r="HO31" s="190" t="n">
        <f aca="false">HM31*$F31</f>
        <v>0</v>
      </c>
      <c r="HP31" s="182"/>
      <c r="HQ31" s="189" t="str">
        <f aca="false">IF(ISBLANK($E31),"",$E31)</f>
        <v/>
      </c>
      <c r="HR31" s="190" t="n">
        <f aca="false">HP31*$F31</f>
        <v>0</v>
      </c>
      <c r="HS31" s="182"/>
      <c r="HT31" s="189" t="str">
        <f aca="false">IF(ISBLANK($E31),"",$E31)</f>
        <v/>
      </c>
      <c r="HU31" s="190" t="n">
        <f aca="false">HS31*$F31</f>
        <v>0</v>
      </c>
      <c r="HV31" s="182"/>
      <c r="HW31" s="189" t="str">
        <f aca="false">IF(ISBLANK($E31),"",$E31)</f>
        <v/>
      </c>
      <c r="HX31" s="190" t="n">
        <f aca="false">HV31*$F31</f>
        <v>0</v>
      </c>
      <c r="HY31" s="182"/>
      <c r="HZ31" s="189" t="str">
        <f aca="false">IF(ISBLANK($E31),"",$E31)</f>
        <v/>
      </c>
      <c r="IA31" s="190" t="n">
        <f aca="false">HY31*$F31</f>
        <v>0</v>
      </c>
      <c r="IB31" s="182"/>
      <c r="IC31" s="189" t="str">
        <f aca="false">IF(ISBLANK($E31),"",$E31)</f>
        <v/>
      </c>
      <c r="ID31" s="190" t="n">
        <f aca="false">IB31*$F31</f>
        <v>0</v>
      </c>
      <c r="IE31" s="182"/>
      <c r="IF31" s="189" t="str">
        <f aca="false">IF(ISBLANK($E31),"",$E31)</f>
        <v/>
      </c>
      <c r="IG31" s="190" t="n">
        <f aca="false">IE31*$F31</f>
        <v>0</v>
      </c>
      <c r="IH31" s="182"/>
      <c r="II31" s="189" t="str">
        <f aca="false">IF(ISBLANK($E31),"",$E31)</f>
        <v/>
      </c>
      <c r="IJ31" s="190" t="n">
        <f aca="false">IH31*$F31</f>
        <v>0</v>
      </c>
      <c r="IK31" s="182"/>
      <c r="IL31" s="189" t="str">
        <f aca="false">IF(ISBLANK($E31),"",$E31)</f>
        <v/>
      </c>
      <c r="IM31" s="190" t="n">
        <f aca="false">IK31*$F31</f>
        <v>0</v>
      </c>
      <c r="IN31" s="182"/>
      <c r="IO31" s="189" t="str">
        <f aca="false">IF(ISBLANK($E31),"",$E31)</f>
        <v/>
      </c>
      <c r="IP31" s="190" t="n">
        <f aca="false">IN31*$F31</f>
        <v>0</v>
      </c>
      <c r="IQ31" s="182"/>
      <c r="IR31" s="189" t="str">
        <f aca="false">IF(ISBLANK($E31),"",$E31)</f>
        <v/>
      </c>
      <c r="IS31" s="190" t="n">
        <f aca="false">IQ31*$F31</f>
        <v>0</v>
      </c>
      <c r="IT31" s="182"/>
      <c r="IU31" s="189" t="str">
        <f aca="false">IF(ISBLANK($E31),"",$E31)</f>
        <v/>
      </c>
      <c r="IV31" s="190" t="n">
        <f aca="false">IT31*$F31</f>
        <v>0</v>
      </c>
    </row>
    <row r="32" s="143" customFormat="true" ht="18" hidden="false" customHeight="true" outlineLevel="0" collapsed="false">
      <c r="B32" s="180"/>
      <c r="C32" s="181"/>
      <c r="D32" s="182"/>
      <c r="E32" s="183"/>
      <c r="F32" s="184"/>
      <c r="G32" s="185" t="n">
        <f aca="false">D32*F32</f>
        <v>0</v>
      </c>
      <c r="H32" s="186" t="n">
        <f aca="false">J32-I32</f>
        <v>0</v>
      </c>
      <c r="I32" s="187"/>
      <c r="J32" s="186" t="n">
        <f aca="false">P32+S32+V32+Y32+AB32+AE32+AH32+AK32+AN32+AQ32+AT32+AW32+AZ32+BC32+BF32+BI32+BL32+BO32+BR32+BU32+BX32+CA32+CD32+CG32+CJ32+CM32+CP32+CS32+CV32+CY32+DB32+DE32+DH32+DK32+DN32+DQ32+DT32+DW32+DZ32+EC32+EF32+EI32+EL32+EO32+ER32+EU32+EX32+FA32+FD32+FG32+FJ32+FM32+FP32+FS32+FV32+FY32+GB32+GE32+GH32+GK32+GN32+GQ32+GT32+GW32+GZ32+HC32+HF32+HI32+HL32+HO32+HR32+HU32+HX32+IA32+ID32+IG32+IJ32+IM32+IP32+IS32+IV32</f>
        <v>0</v>
      </c>
      <c r="K32" s="188" t="n">
        <f aca="false">G32-J32</f>
        <v>0</v>
      </c>
      <c r="L32" s="176"/>
      <c r="M32" s="177"/>
      <c r="N32" s="182"/>
      <c r="O32" s="189" t="str">
        <f aca="false">IF(ISBLANK($E32),"",$E32)</f>
        <v/>
      </c>
      <c r="P32" s="190" t="n">
        <f aca="false">N32*$F32</f>
        <v>0</v>
      </c>
      <c r="Q32" s="182"/>
      <c r="R32" s="189" t="str">
        <f aca="false">IF(ISBLANK($E32),"",$E32)</f>
        <v/>
      </c>
      <c r="S32" s="190" t="n">
        <f aca="false">Q32*$F32</f>
        <v>0</v>
      </c>
      <c r="T32" s="182"/>
      <c r="U32" s="189" t="str">
        <f aca="false">IF(ISBLANK($E32),"",$E32)</f>
        <v/>
      </c>
      <c r="V32" s="190" t="n">
        <f aca="false">T32*$F32</f>
        <v>0</v>
      </c>
      <c r="W32" s="182"/>
      <c r="X32" s="189" t="str">
        <f aca="false">IF(ISBLANK($E32),"",$E32)</f>
        <v/>
      </c>
      <c r="Y32" s="190" t="n">
        <f aca="false">W32*$F32</f>
        <v>0</v>
      </c>
      <c r="Z32" s="182"/>
      <c r="AA32" s="189" t="str">
        <f aca="false">IF(ISBLANK($E32),"",$E32)</f>
        <v/>
      </c>
      <c r="AB32" s="190" t="n">
        <f aca="false">Z32*$F32</f>
        <v>0</v>
      </c>
      <c r="AC32" s="182"/>
      <c r="AD32" s="189" t="str">
        <f aca="false">IF(ISBLANK($E32),"",$E32)</f>
        <v/>
      </c>
      <c r="AE32" s="190" t="n">
        <f aca="false">AC32*$F32</f>
        <v>0</v>
      </c>
      <c r="AF32" s="182"/>
      <c r="AG32" s="189" t="str">
        <f aca="false">IF(ISBLANK($E32),"",$E32)</f>
        <v/>
      </c>
      <c r="AH32" s="190" t="n">
        <f aca="false">AF32*$F32</f>
        <v>0</v>
      </c>
      <c r="AI32" s="182"/>
      <c r="AJ32" s="189" t="str">
        <f aca="false">IF(ISBLANK($E32),"",$E32)</f>
        <v/>
      </c>
      <c r="AK32" s="190" t="n">
        <f aca="false">AI32*$F32</f>
        <v>0</v>
      </c>
      <c r="AL32" s="182"/>
      <c r="AM32" s="189" t="str">
        <f aca="false">IF(ISBLANK($E32),"",$E32)</f>
        <v/>
      </c>
      <c r="AN32" s="190" t="n">
        <f aca="false">AL32*$F32</f>
        <v>0</v>
      </c>
      <c r="AO32" s="182"/>
      <c r="AP32" s="189" t="str">
        <f aca="false">IF(ISBLANK($E32),"",$E32)</f>
        <v/>
      </c>
      <c r="AQ32" s="190" t="n">
        <f aca="false">AO32*$F32</f>
        <v>0</v>
      </c>
      <c r="AR32" s="182"/>
      <c r="AS32" s="189" t="str">
        <f aca="false">IF(ISBLANK($E32),"",$E32)</f>
        <v/>
      </c>
      <c r="AT32" s="190" t="n">
        <f aca="false">AR32*$F32</f>
        <v>0</v>
      </c>
      <c r="AU32" s="182"/>
      <c r="AV32" s="189" t="str">
        <f aca="false">IF(ISBLANK($E32),"",$E32)</f>
        <v/>
      </c>
      <c r="AW32" s="190" t="n">
        <f aca="false">AU32*$F32</f>
        <v>0</v>
      </c>
      <c r="AX32" s="182"/>
      <c r="AY32" s="189" t="str">
        <f aca="false">IF(ISBLANK($E32),"",$E32)</f>
        <v/>
      </c>
      <c r="AZ32" s="190" t="n">
        <f aca="false">AX32*$F32</f>
        <v>0</v>
      </c>
      <c r="BA32" s="182"/>
      <c r="BB32" s="189" t="str">
        <f aca="false">IF(ISBLANK($E32),"",$E32)</f>
        <v/>
      </c>
      <c r="BC32" s="190" t="n">
        <f aca="false">BA32*$F32</f>
        <v>0</v>
      </c>
      <c r="BD32" s="182"/>
      <c r="BE32" s="189" t="str">
        <f aca="false">IF(ISBLANK($E32),"",$E32)</f>
        <v/>
      </c>
      <c r="BF32" s="190" t="n">
        <f aca="false">BD32*$F32</f>
        <v>0</v>
      </c>
      <c r="BG32" s="182"/>
      <c r="BH32" s="189" t="str">
        <f aca="false">IF(ISBLANK($E32),"",$E32)</f>
        <v/>
      </c>
      <c r="BI32" s="190" t="n">
        <f aca="false">BG32*$F32</f>
        <v>0</v>
      </c>
      <c r="BJ32" s="182"/>
      <c r="BK32" s="189" t="str">
        <f aca="false">IF(ISBLANK($E32),"",$E32)</f>
        <v/>
      </c>
      <c r="BL32" s="190" t="n">
        <f aca="false">BJ32*$F32</f>
        <v>0</v>
      </c>
      <c r="BM32" s="182"/>
      <c r="BN32" s="189" t="str">
        <f aca="false">IF(ISBLANK($E32),"",$E32)</f>
        <v/>
      </c>
      <c r="BO32" s="190" t="n">
        <f aca="false">BM32*$F32</f>
        <v>0</v>
      </c>
      <c r="BP32" s="182"/>
      <c r="BQ32" s="189" t="str">
        <f aca="false">IF(ISBLANK($E32),"",$E32)</f>
        <v/>
      </c>
      <c r="BR32" s="190" t="n">
        <f aca="false">BP32*$F32</f>
        <v>0</v>
      </c>
      <c r="BS32" s="182"/>
      <c r="BT32" s="189" t="str">
        <f aca="false">IF(ISBLANK($E32),"",$E32)</f>
        <v/>
      </c>
      <c r="BU32" s="190" t="n">
        <f aca="false">BS32*$F32</f>
        <v>0</v>
      </c>
      <c r="BV32" s="182"/>
      <c r="BW32" s="189" t="str">
        <f aca="false">IF(ISBLANK($E32),"",$E32)</f>
        <v/>
      </c>
      <c r="BX32" s="190" t="n">
        <f aca="false">BV32*$F32</f>
        <v>0</v>
      </c>
      <c r="BY32" s="182"/>
      <c r="BZ32" s="189" t="str">
        <f aca="false">IF(ISBLANK($E32),"",$E32)</f>
        <v/>
      </c>
      <c r="CA32" s="190" t="n">
        <f aca="false">BY32*$F32</f>
        <v>0</v>
      </c>
      <c r="CB32" s="182"/>
      <c r="CC32" s="189" t="str">
        <f aca="false">IF(ISBLANK($E32),"",$E32)</f>
        <v/>
      </c>
      <c r="CD32" s="190" t="n">
        <f aca="false">CB32*$F32</f>
        <v>0</v>
      </c>
      <c r="CE32" s="182"/>
      <c r="CF32" s="189" t="str">
        <f aca="false">IF(ISBLANK($E32),"",$E32)</f>
        <v/>
      </c>
      <c r="CG32" s="190" t="n">
        <f aca="false">CE32*$F32</f>
        <v>0</v>
      </c>
      <c r="CH32" s="182"/>
      <c r="CI32" s="189" t="str">
        <f aca="false">IF(ISBLANK($E32),"",$E32)</f>
        <v/>
      </c>
      <c r="CJ32" s="190" t="n">
        <f aca="false">CH32*$F32</f>
        <v>0</v>
      </c>
      <c r="CK32" s="182"/>
      <c r="CL32" s="189" t="str">
        <f aca="false">IF(ISBLANK($E32),"",$E32)</f>
        <v/>
      </c>
      <c r="CM32" s="190" t="n">
        <f aca="false">CK32*$F32</f>
        <v>0</v>
      </c>
      <c r="CN32" s="182"/>
      <c r="CO32" s="189" t="str">
        <f aca="false">IF(ISBLANK($E32),"",$E32)</f>
        <v/>
      </c>
      <c r="CP32" s="190" t="n">
        <f aca="false">CN32*$F32</f>
        <v>0</v>
      </c>
      <c r="CQ32" s="182"/>
      <c r="CR32" s="189" t="str">
        <f aca="false">IF(ISBLANK($E32),"",$E32)</f>
        <v/>
      </c>
      <c r="CS32" s="190" t="n">
        <f aca="false">CQ32*$F32</f>
        <v>0</v>
      </c>
      <c r="CT32" s="182"/>
      <c r="CU32" s="189" t="str">
        <f aca="false">IF(ISBLANK($E32),"",$E32)</f>
        <v/>
      </c>
      <c r="CV32" s="190" t="n">
        <f aca="false">CT32*$F32</f>
        <v>0</v>
      </c>
      <c r="CW32" s="182"/>
      <c r="CX32" s="189" t="str">
        <f aca="false">IF(ISBLANK($E32),"",$E32)</f>
        <v/>
      </c>
      <c r="CY32" s="190" t="n">
        <f aca="false">CW32*$F32</f>
        <v>0</v>
      </c>
      <c r="CZ32" s="182"/>
      <c r="DA32" s="189" t="str">
        <f aca="false">IF(ISBLANK($E32),"",$E32)</f>
        <v/>
      </c>
      <c r="DB32" s="190" t="n">
        <f aca="false">CZ32*$F32</f>
        <v>0</v>
      </c>
      <c r="DC32" s="182"/>
      <c r="DD32" s="189" t="str">
        <f aca="false">IF(ISBLANK($E32),"",$E32)</f>
        <v/>
      </c>
      <c r="DE32" s="190" t="n">
        <f aca="false">DC32*$F32</f>
        <v>0</v>
      </c>
      <c r="DF32" s="182"/>
      <c r="DG32" s="189" t="str">
        <f aca="false">IF(ISBLANK($E32),"",$E32)</f>
        <v/>
      </c>
      <c r="DH32" s="190" t="n">
        <f aca="false">DF32*$F32</f>
        <v>0</v>
      </c>
      <c r="DI32" s="182"/>
      <c r="DJ32" s="189" t="str">
        <f aca="false">IF(ISBLANK($E32),"",$E32)</f>
        <v/>
      </c>
      <c r="DK32" s="190" t="n">
        <f aca="false">DI32*$F32</f>
        <v>0</v>
      </c>
      <c r="DL32" s="182"/>
      <c r="DM32" s="189" t="str">
        <f aca="false">IF(ISBLANK($E32),"",$E32)</f>
        <v/>
      </c>
      <c r="DN32" s="190" t="n">
        <f aca="false">DL32*$F32</f>
        <v>0</v>
      </c>
      <c r="DO32" s="182"/>
      <c r="DP32" s="189" t="str">
        <f aca="false">IF(ISBLANK($E32),"",$E32)</f>
        <v/>
      </c>
      <c r="DQ32" s="190" t="n">
        <f aca="false">DO32*$F32</f>
        <v>0</v>
      </c>
      <c r="DR32" s="182"/>
      <c r="DS32" s="189" t="str">
        <f aca="false">IF(ISBLANK($E32),"",$E32)</f>
        <v/>
      </c>
      <c r="DT32" s="190" t="n">
        <f aca="false">DR32*$F32</f>
        <v>0</v>
      </c>
      <c r="DU32" s="182"/>
      <c r="DV32" s="189" t="str">
        <f aca="false">IF(ISBLANK($E32),"",$E32)</f>
        <v/>
      </c>
      <c r="DW32" s="190" t="n">
        <f aca="false">DU32*$F32</f>
        <v>0</v>
      </c>
      <c r="DX32" s="182"/>
      <c r="DY32" s="189" t="str">
        <f aca="false">IF(ISBLANK($E32),"",$E32)</f>
        <v/>
      </c>
      <c r="DZ32" s="190" t="n">
        <f aca="false">DX32*$F32</f>
        <v>0</v>
      </c>
      <c r="EA32" s="182"/>
      <c r="EB32" s="189" t="str">
        <f aca="false">IF(ISBLANK($E32),"",$E32)</f>
        <v/>
      </c>
      <c r="EC32" s="190" t="n">
        <f aca="false">EA32*$F32</f>
        <v>0</v>
      </c>
      <c r="ED32" s="182"/>
      <c r="EE32" s="189" t="str">
        <f aca="false">IF(ISBLANK($E32),"",$E32)</f>
        <v/>
      </c>
      <c r="EF32" s="190" t="n">
        <f aca="false">ED32*$F32</f>
        <v>0</v>
      </c>
      <c r="EG32" s="182"/>
      <c r="EH32" s="189" t="str">
        <f aca="false">IF(ISBLANK($E32),"",$E32)</f>
        <v/>
      </c>
      <c r="EI32" s="190" t="n">
        <f aca="false">EG32*$F32</f>
        <v>0</v>
      </c>
      <c r="EJ32" s="182"/>
      <c r="EK32" s="189" t="str">
        <f aca="false">IF(ISBLANK($E32),"",$E32)</f>
        <v/>
      </c>
      <c r="EL32" s="190" t="n">
        <f aca="false">EJ32*$F32</f>
        <v>0</v>
      </c>
      <c r="EM32" s="182"/>
      <c r="EN32" s="189" t="str">
        <f aca="false">IF(ISBLANK($E32),"",$E32)</f>
        <v/>
      </c>
      <c r="EO32" s="190" t="n">
        <f aca="false">EM32*$F32</f>
        <v>0</v>
      </c>
      <c r="EP32" s="182"/>
      <c r="EQ32" s="189" t="str">
        <f aca="false">IF(ISBLANK($E32),"",$E32)</f>
        <v/>
      </c>
      <c r="ER32" s="190" t="n">
        <f aca="false">EP32*$F32</f>
        <v>0</v>
      </c>
      <c r="ES32" s="182"/>
      <c r="ET32" s="189" t="str">
        <f aca="false">IF(ISBLANK($E32),"",$E32)</f>
        <v/>
      </c>
      <c r="EU32" s="190" t="n">
        <f aca="false">ES32*$F32</f>
        <v>0</v>
      </c>
      <c r="EV32" s="182"/>
      <c r="EW32" s="189" t="str">
        <f aca="false">IF(ISBLANK($E32),"",$E32)</f>
        <v/>
      </c>
      <c r="EX32" s="190" t="n">
        <f aca="false">EV32*$F32</f>
        <v>0</v>
      </c>
      <c r="EY32" s="182"/>
      <c r="EZ32" s="189" t="str">
        <f aca="false">IF(ISBLANK($E32),"",$E32)</f>
        <v/>
      </c>
      <c r="FA32" s="190" t="n">
        <f aca="false">EY32*$F32</f>
        <v>0</v>
      </c>
      <c r="FB32" s="182"/>
      <c r="FC32" s="189" t="str">
        <f aca="false">IF(ISBLANK($E32),"",$E32)</f>
        <v/>
      </c>
      <c r="FD32" s="190" t="n">
        <f aca="false">FB32*$F32</f>
        <v>0</v>
      </c>
      <c r="FE32" s="182"/>
      <c r="FF32" s="189" t="str">
        <f aca="false">IF(ISBLANK($E32),"",$E32)</f>
        <v/>
      </c>
      <c r="FG32" s="190" t="n">
        <f aca="false">FE32*$F32</f>
        <v>0</v>
      </c>
      <c r="FH32" s="182"/>
      <c r="FI32" s="189" t="str">
        <f aca="false">IF(ISBLANK($E32),"",$E32)</f>
        <v/>
      </c>
      <c r="FJ32" s="190" t="n">
        <f aca="false">FH32*$F32</f>
        <v>0</v>
      </c>
      <c r="FK32" s="182"/>
      <c r="FL32" s="189" t="str">
        <f aca="false">IF(ISBLANK($E32),"",$E32)</f>
        <v/>
      </c>
      <c r="FM32" s="190" t="n">
        <f aca="false">FK32*$F32</f>
        <v>0</v>
      </c>
      <c r="FN32" s="182"/>
      <c r="FO32" s="189" t="str">
        <f aca="false">IF(ISBLANK($E32),"",$E32)</f>
        <v/>
      </c>
      <c r="FP32" s="190" t="n">
        <f aca="false">FN32*$F32</f>
        <v>0</v>
      </c>
      <c r="FQ32" s="182"/>
      <c r="FR32" s="189" t="str">
        <f aca="false">IF(ISBLANK($E32),"",$E32)</f>
        <v/>
      </c>
      <c r="FS32" s="190" t="n">
        <f aca="false">FQ32*$F32</f>
        <v>0</v>
      </c>
      <c r="FT32" s="182"/>
      <c r="FU32" s="189" t="str">
        <f aca="false">IF(ISBLANK($E32),"",$E32)</f>
        <v/>
      </c>
      <c r="FV32" s="190" t="n">
        <f aca="false">FT32*$F32</f>
        <v>0</v>
      </c>
      <c r="FW32" s="182"/>
      <c r="FX32" s="189" t="str">
        <f aca="false">IF(ISBLANK($E32),"",$E32)</f>
        <v/>
      </c>
      <c r="FY32" s="190" t="n">
        <f aca="false">FW32*$F32</f>
        <v>0</v>
      </c>
      <c r="FZ32" s="182"/>
      <c r="GA32" s="189" t="str">
        <f aca="false">IF(ISBLANK($E32),"",$E32)</f>
        <v/>
      </c>
      <c r="GB32" s="190" t="n">
        <f aca="false">FZ32*$F32</f>
        <v>0</v>
      </c>
      <c r="GC32" s="182"/>
      <c r="GD32" s="189" t="str">
        <f aca="false">IF(ISBLANK($E32),"",$E32)</f>
        <v/>
      </c>
      <c r="GE32" s="190" t="n">
        <f aca="false">GC32*$F32</f>
        <v>0</v>
      </c>
      <c r="GF32" s="182"/>
      <c r="GG32" s="189" t="str">
        <f aca="false">IF(ISBLANK($E32),"",$E32)</f>
        <v/>
      </c>
      <c r="GH32" s="190" t="n">
        <f aca="false">GF32*$F32</f>
        <v>0</v>
      </c>
      <c r="GI32" s="182"/>
      <c r="GJ32" s="189" t="str">
        <f aca="false">IF(ISBLANK($E32),"",$E32)</f>
        <v/>
      </c>
      <c r="GK32" s="190" t="n">
        <f aca="false">GI32*$F32</f>
        <v>0</v>
      </c>
      <c r="GL32" s="182"/>
      <c r="GM32" s="189" t="str">
        <f aca="false">IF(ISBLANK($E32),"",$E32)</f>
        <v/>
      </c>
      <c r="GN32" s="190" t="n">
        <f aca="false">GL32*$F32</f>
        <v>0</v>
      </c>
      <c r="GO32" s="182"/>
      <c r="GP32" s="189" t="str">
        <f aca="false">IF(ISBLANK($E32),"",$E32)</f>
        <v/>
      </c>
      <c r="GQ32" s="190" t="n">
        <f aca="false">GO32*$F32</f>
        <v>0</v>
      </c>
      <c r="GR32" s="182"/>
      <c r="GS32" s="189" t="str">
        <f aca="false">IF(ISBLANK($E32),"",$E32)</f>
        <v/>
      </c>
      <c r="GT32" s="190" t="n">
        <f aca="false">GR32*$F32</f>
        <v>0</v>
      </c>
      <c r="GU32" s="182"/>
      <c r="GV32" s="189" t="str">
        <f aca="false">IF(ISBLANK($E32),"",$E32)</f>
        <v/>
      </c>
      <c r="GW32" s="190" t="n">
        <f aca="false">GU32*$F32</f>
        <v>0</v>
      </c>
      <c r="GX32" s="182"/>
      <c r="GY32" s="189" t="str">
        <f aca="false">IF(ISBLANK($E32),"",$E32)</f>
        <v/>
      </c>
      <c r="GZ32" s="190" t="n">
        <f aca="false">GX32*$F32</f>
        <v>0</v>
      </c>
      <c r="HA32" s="182"/>
      <c r="HB32" s="189" t="str">
        <f aca="false">IF(ISBLANK($E32),"",$E32)</f>
        <v/>
      </c>
      <c r="HC32" s="190" t="n">
        <f aca="false">HA32*$F32</f>
        <v>0</v>
      </c>
      <c r="HD32" s="182"/>
      <c r="HE32" s="189" t="str">
        <f aca="false">IF(ISBLANK($E32),"",$E32)</f>
        <v/>
      </c>
      <c r="HF32" s="190" t="n">
        <f aca="false">HD32*$F32</f>
        <v>0</v>
      </c>
      <c r="HG32" s="182"/>
      <c r="HH32" s="189" t="str">
        <f aca="false">IF(ISBLANK($E32),"",$E32)</f>
        <v/>
      </c>
      <c r="HI32" s="190" t="n">
        <f aca="false">HG32*$F32</f>
        <v>0</v>
      </c>
      <c r="HJ32" s="182"/>
      <c r="HK32" s="189" t="str">
        <f aca="false">IF(ISBLANK($E32),"",$E32)</f>
        <v/>
      </c>
      <c r="HL32" s="190" t="n">
        <f aca="false">HJ32*$F32</f>
        <v>0</v>
      </c>
      <c r="HM32" s="182"/>
      <c r="HN32" s="189" t="str">
        <f aca="false">IF(ISBLANK($E32),"",$E32)</f>
        <v/>
      </c>
      <c r="HO32" s="190" t="n">
        <f aca="false">HM32*$F32</f>
        <v>0</v>
      </c>
      <c r="HP32" s="182"/>
      <c r="HQ32" s="189" t="str">
        <f aca="false">IF(ISBLANK($E32),"",$E32)</f>
        <v/>
      </c>
      <c r="HR32" s="190" t="n">
        <f aca="false">HP32*$F32</f>
        <v>0</v>
      </c>
      <c r="HS32" s="182"/>
      <c r="HT32" s="189" t="str">
        <f aca="false">IF(ISBLANK($E32),"",$E32)</f>
        <v/>
      </c>
      <c r="HU32" s="190" t="n">
        <f aca="false">HS32*$F32</f>
        <v>0</v>
      </c>
      <c r="HV32" s="182"/>
      <c r="HW32" s="189" t="str">
        <f aca="false">IF(ISBLANK($E32),"",$E32)</f>
        <v/>
      </c>
      <c r="HX32" s="190" t="n">
        <f aca="false">HV32*$F32</f>
        <v>0</v>
      </c>
      <c r="HY32" s="182"/>
      <c r="HZ32" s="189" t="str">
        <f aca="false">IF(ISBLANK($E32),"",$E32)</f>
        <v/>
      </c>
      <c r="IA32" s="190" t="n">
        <f aca="false">HY32*$F32</f>
        <v>0</v>
      </c>
      <c r="IB32" s="182"/>
      <c r="IC32" s="189" t="str">
        <f aca="false">IF(ISBLANK($E32),"",$E32)</f>
        <v/>
      </c>
      <c r="ID32" s="190" t="n">
        <f aca="false">IB32*$F32</f>
        <v>0</v>
      </c>
      <c r="IE32" s="182"/>
      <c r="IF32" s="189" t="str">
        <f aca="false">IF(ISBLANK($E32),"",$E32)</f>
        <v/>
      </c>
      <c r="IG32" s="190" t="n">
        <f aca="false">IE32*$F32</f>
        <v>0</v>
      </c>
      <c r="IH32" s="182"/>
      <c r="II32" s="189" t="str">
        <f aca="false">IF(ISBLANK($E32),"",$E32)</f>
        <v/>
      </c>
      <c r="IJ32" s="190" t="n">
        <f aca="false">IH32*$F32</f>
        <v>0</v>
      </c>
      <c r="IK32" s="182"/>
      <c r="IL32" s="189" t="str">
        <f aca="false">IF(ISBLANK($E32),"",$E32)</f>
        <v/>
      </c>
      <c r="IM32" s="190" t="n">
        <f aca="false">IK32*$F32</f>
        <v>0</v>
      </c>
      <c r="IN32" s="182"/>
      <c r="IO32" s="189" t="str">
        <f aca="false">IF(ISBLANK($E32),"",$E32)</f>
        <v/>
      </c>
      <c r="IP32" s="190" t="n">
        <f aca="false">IN32*$F32</f>
        <v>0</v>
      </c>
      <c r="IQ32" s="182"/>
      <c r="IR32" s="189" t="str">
        <f aca="false">IF(ISBLANK($E32),"",$E32)</f>
        <v/>
      </c>
      <c r="IS32" s="190" t="n">
        <f aca="false">IQ32*$F32</f>
        <v>0</v>
      </c>
      <c r="IT32" s="182"/>
      <c r="IU32" s="189" t="str">
        <f aca="false">IF(ISBLANK($E32),"",$E32)</f>
        <v/>
      </c>
      <c r="IV32" s="190" t="n">
        <f aca="false">IT32*$F32</f>
        <v>0</v>
      </c>
    </row>
    <row r="33" s="143" customFormat="true" ht="18" hidden="false" customHeight="true" outlineLevel="0" collapsed="false">
      <c r="B33" s="180"/>
      <c r="C33" s="181"/>
      <c r="D33" s="182"/>
      <c r="E33" s="183"/>
      <c r="F33" s="184"/>
      <c r="G33" s="185" t="n">
        <f aca="false">D33*F33</f>
        <v>0</v>
      </c>
      <c r="H33" s="186" t="n">
        <f aca="false">J33-I33</f>
        <v>0</v>
      </c>
      <c r="I33" s="187"/>
      <c r="J33" s="186" t="n">
        <f aca="false">P33+S33+V33+Y33+AB33+AE33+AH33+AK33+AN33+AQ33+AT33+AW33+AZ33+BC33+BF33+BI33+BL33+BO33+BR33+BU33+BX33+CA33+CD33+CG33+CJ33+CM33+CP33+CS33+CV33+CY33+DB33+DE33+DH33+DK33+DN33+DQ33+DT33+DW33+DZ33+EC33+EF33+EI33+EL33+EO33+ER33+EU33+EX33+FA33+FD33+FG33+FJ33+FM33+FP33+FS33+FV33+FY33+GB33+GE33+GH33+GK33+GN33+GQ33+GT33+GW33+GZ33+HC33+HF33+HI33+HL33+HO33+HR33+HU33+HX33+IA33+ID33+IG33+IJ33+IM33+IP33+IS33+IV33</f>
        <v>0</v>
      </c>
      <c r="K33" s="188" t="n">
        <f aca="false">G33-J33</f>
        <v>0</v>
      </c>
      <c r="L33" s="176"/>
      <c r="M33" s="177"/>
      <c r="N33" s="182"/>
      <c r="O33" s="189" t="str">
        <f aca="false">IF(ISBLANK($E33),"",$E33)</f>
        <v/>
      </c>
      <c r="P33" s="190" t="n">
        <f aca="false">N33*$F33</f>
        <v>0</v>
      </c>
      <c r="Q33" s="182"/>
      <c r="R33" s="189" t="str">
        <f aca="false">IF(ISBLANK($E33),"",$E33)</f>
        <v/>
      </c>
      <c r="S33" s="190" t="n">
        <f aca="false">Q33*$F33</f>
        <v>0</v>
      </c>
      <c r="T33" s="182"/>
      <c r="U33" s="189" t="str">
        <f aca="false">IF(ISBLANK($E33),"",$E33)</f>
        <v/>
      </c>
      <c r="V33" s="190" t="n">
        <f aca="false">T33*$F33</f>
        <v>0</v>
      </c>
      <c r="W33" s="182"/>
      <c r="X33" s="189" t="str">
        <f aca="false">IF(ISBLANK($E33),"",$E33)</f>
        <v/>
      </c>
      <c r="Y33" s="190" t="n">
        <f aca="false">W33*$F33</f>
        <v>0</v>
      </c>
      <c r="Z33" s="182"/>
      <c r="AA33" s="189" t="str">
        <f aca="false">IF(ISBLANK($E33),"",$E33)</f>
        <v/>
      </c>
      <c r="AB33" s="190" t="n">
        <f aca="false">Z33*$F33</f>
        <v>0</v>
      </c>
      <c r="AC33" s="182"/>
      <c r="AD33" s="189" t="str">
        <f aca="false">IF(ISBLANK($E33),"",$E33)</f>
        <v/>
      </c>
      <c r="AE33" s="190" t="n">
        <f aca="false">AC33*$F33</f>
        <v>0</v>
      </c>
      <c r="AF33" s="182"/>
      <c r="AG33" s="189" t="str">
        <f aca="false">IF(ISBLANK($E33),"",$E33)</f>
        <v/>
      </c>
      <c r="AH33" s="190" t="n">
        <f aca="false">AF33*$F33</f>
        <v>0</v>
      </c>
      <c r="AI33" s="182"/>
      <c r="AJ33" s="189" t="str">
        <f aca="false">IF(ISBLANK($E33),"",$E33)</f>
        <v/>
      </c>
      <c r="AK33" s="190" t="n">
        <f aca="false">AI33*$F33</f>
        <v>0</v>
      </c>
      <c r="AL33" s="182"/>
      <c r="AM33" s="189" t="str">
        <f aca="false">IF(ISBLANK($E33),"",$E33)</f>
        <v/>
      </c>
      <c r="AN33" s="190" t="n">
        <f aca="false">AL33*$F33</f>
        <v>0</v>
      </c>
      <c r="AO33" s="182"/>
      <c r="AP33" s="189" t="str">
        <f aca="false">IF(ISBLANK($E33),"",$E33)</f>
        <v/>
      </c>
      <c r="AQ33" s="190" t="n">
        <f aca="false">AO33*$F33</f>
        <v>0</v>
      </c>
      <c r="AR33" s="182"/>
      <c r="AS33" s="189" t="str">
        <f aca="false">IF(ISBLANK($E33),"",$E33)</f>
        <v/>
      </c>
      <c r="AT33" s="190" t="n">
        <f aca="false">AR33*$F33</f>
        <v>0</v>
      </c>
      <c r="AU33" s="182"/>
      <c r="AV33" s="189" t="str">
        <f aca="false">IF(ISBLANK($E33),"",$E33)</f>
        <v/>
      </c>
      <c r="AW33" s="190" t="n">
        <f aca="false">AU33*$F33</f>
        <v>0</v>
      </c>
      <c r="AX33" s="182"/>
      <c r="AY33" s="189" t="str">
        <f aca="false">IF(ISBLANK($E33),"",$E33)</f>
        <v/>
      </c>
      <c r="AZ33" s="190" t="n">
        <f aca="false">AX33*$F33</f>
        <v>0</v>
      </c>
      <c r="BA33" s="182"/>
      <c r="BB33" s="189" t="str">
        <f aca="false">IF(ISBLANK($E33),"",$E33)</f>
        <v/>
      </c>
      <c r="BC33" s="190" t="n">
        <f aca="false">BA33*$F33</f>
        <v>0</v>
      </c>
      <c r="BD33" s="182"/>
      <c r="BE33" s="189" t="str">
        <f aca="false">IF(ISBLANK($E33),"",$E33)</f>
        <v/>
      </c>
      <c r="BF33" s="190" t="n">
        <f aca="false">BD33*$F33</f>
        <v>0</v>
      </c>
      <c r="BG33" s="182"/>
      <c r="BH33" s="189" t="str">
        <f aca="false">IF(ISBLANK($E33),"",$E33)</f>
        <v/>
      </c>
      <c r="BI33" s="190" t="n">
        <f aca="false">BG33*$F33</f>
        <v>0</v>
      </c>
      <c r="BJ33" s="182"/>
      <c r="BK33" s="189" t="str">
        <f aca="false">IF(ISBLANK($E33),"",$E33)</f>
        <v/>
      </c>
      <c r="BL33" s="190" t="n">
        <f aca="false">BJ33*$F33</f>
        <v>0</v>
      </c>
      <c r="BM33" s="182"/>
      <c r="BN33" s="189" t="str">
        <f aca="false">IF(ISBLANK($E33),"",$E33)</f>
        <v/>
      </c>
      <c r="BO33" s="190" t="n">
        <f aca="false">BM33*$F33</f>
        <v>0</v>
      </c>
      <c r="BP33" s="182"/>
      <c r="BQ33" s="189" t="str">
        <f aca="false">IF(ISBLANK($E33),"",$E33)</f>
        <v/>
      </c>
      <c r="BR33" s="190" t="n">
        <f aca="false">BP33*$F33</f>
        <v>0</v>
      </c>
      <c r="BS33" s="182"/>
      <c r="BT33" s="189" t="str">
        <f aca="false">IF(ISBLANK($E33),"",$E33)</f>
        <v/>
      </c>
      <c r="BU33" s="190" t="n">
        <f aca="false">BS33*$F33</f>
        <v>0</v>
      </c>
      <c r="BV33" s="182"/>
      <c r="BW33" s="189" t="str">
        <f aca="false">IF(ISBLANK($E33),"",$E33)</f>
        <v/>
      </c>
      <c r="BX33" s="190" t="n">
        <f aca="false">BV33*$F33</f>
        <v>0</v>
      </c>
      <c r="BY33" s="182"/>
      <c r="BZ33" s="189" t="str">
        <f aca="false">IF(ISBLANK($E33),"",$E33)</f>
        <v/>
      </c>
      <c r="CA33" s="190" t="n">
        <f aca="false">BY33*$F33</f>
        <v>0</v>
      </c>
      <c r="CB33" s="182"/>
      <c r="CC33" s="189" t="str">
        <f aca="false">IF(ISBLANK($E33),"",$E33)</f>
        <v/>
      </c>
      <c r="CD33" s="190" t="n">
        <f aca="false">CB33*$F33</f>
        <v>0</v>
      </c>
      <c r="CE33" s="182"/>
      <c r="CF33" s="189" t="str">
        <f aca="false">IF(ISBLANK($E33),"",$E33)</f>
        <v/>
      </c>
      <c r="CG33" s="190" t="n">
        <f aca="false">CE33*$F33</f>
        <v>0</v>
      </c>
      <c r="CH33" s="182"/>
      <c r="CI33" s="189" t="str">
        <f aca="false">IF(ISBLANK($E33),"",$E33)</f>
        <v/>
      </c>
      <c r="CJ33" s="190" t="n">
        <f aca="false">CH33*$F33</f>
        <v>0</v>
      </c>
      <c r="CK33" s="182"/>
      <c r="CL33" s="189" t="str">
        <f aca="false">IF(ISBLANK($E33),"",$E33)</f>
        <v/>
      </c>
      <c r="CM33" s="190" t="n">
        <f aca="false">CK33*$F33</f>
        <v>0</v>
      </c>
      <c r="CN33" s="182"/>
      <c r="CO33" s="189" t="str">
        <f aca="false">IF(ISBLANK($E33),"",$E33)</f>
        <v/>
      </c>
      <c r="CP33" s="190" t="n">
        <f aca="false">CN33*$F33</f>
        <v>0</v>
      </c>
      <c r="CQ33" s="182"/>
      <c r="CR33" s="189" t="str">
        <f aca="false">IF(ISBLANK($E33),"",$E33)</f>
        <v/>
      </c>
      <c r="CS33" s="190" t="n">
        <f aca="false">CQ33*$F33</f>
        <v>0</v>
      </c>
      <c r="CT33" s="182"/>
      <c r="CU33" s="189" t="str">
        <f aca="false">IF(ISBLANK($E33),"",$E33)</f>
        <v/>
      </c>
      <c r="CV33" s="190" t="n">
        <f aca="false">CT33*$F33</f>
        <v>0</v>
      </c>
      <c r="CW33" s="182"/>
      <c r="CX33" s="189" t="str">
        <f aca="false">IF(ISBLANK($E33),"",$E33)</f>
        <v/>
      </c>
      <c r="CY33" s="190" t="n">
        <f aca="false">CW33*$F33</f>
        <v>0</v>
      </c>
      <c r="CZ33" s="182"/>
      <c r="DA33" s="189" t="str">
        <f aca="false">IF(ISBLANK($E33),"",$E33)</f>
        <v/>
      </c>
      <c r="DB33" s="190" t="n">
        <f aca="false">CZ33*$F33</f>
        <v>0</v>
      </c>
      <c r="DC33" s="182"/>
      <c r="DD33" s="189" t="str">
        <f aca="false">IF(ISBLANK($E33),"",$E33)</f>
        <v/>
      </c>
      <c r="DE33" s="190" t="n">
        <f aca="false">DC33*$F33</f>
        <v>0</v>
      </c>
      <c r="DF33" s="182"/>
      <c r="DG33" s="189" t="str">
        <f aca="false">IF(ISBLANK($E33),"",$E33)</f>
        <v/>
      </c>
      <c r="DH33" s="190" t="n">
        <f aca="false">DF33*$F33</f>
        <v>0</v>
      </c>
      <c r="DI33" s="182"/>
      <c r="DJ33" s="189" t="str">
        <f aca="false">IF(ISBLANK($E33),"",$E33)</f>
        <v/>
      </c>
      <c r="DK33" s="190" t="n">
        <f aca="false">DI33*$F33</f>
        <v>0</v>
      </c>
      <c r="DL33" s="182"/>
      <c r="DM33" s="189" t="str">
        <f aca="false">IF(ISBLANK($E33),"",$E33)</f>
        <v/>
      </c>
      <c r="DN33" s="190" t="n">
        <f aca="false">DL33*$F33</f>
        <v>0</v>
      </c>
      <c r="DO33" s="182"/>
      <c r="DP33" s="189" t="str">
        <f aca="false">IF(ISBLANK($E33),"",$E33)</f>
        <v/>
      </c>
      <c r="DQ33" s="190" t="n">
        <f aca="false">DO33*$F33</f>
        <v>0</v>
      </c>
      <c r="DR33" s="182"/>
      <c r="DS33" s="189" t="str">
        <f aca="false">IF(ISBLANK($E33),"",$E33)</f>
        <v/>
      </c>
      <c r="DT33" s="190" t="n">
        <f aca="false">DR33*$F33</f>
        <v>0</v>
      </c>
      <c r="DU33" s="182"/>
      <c r="DV33" s="189" t="str">
        <f aca="false">IF(ISBLANK($E33),"",$E33)</f>
        <v/>
      </c>
      <c r="DW33" s="190" t="n">
        <f aca="false">DU33*$F33</f>
        <v>0</v>
      </c>
      <c r="DX33" s="182"/>
      <c r="DY33" s="189" t="str">
        <f aca="false">IF(ISBLANK($E33),"",$E33)</f>
        <v/>
      </c>
      <c r="DZ33" s="190" t="n">
        <f aca="false">DX33*$F33</f>
        <v>0</v>
      </c>
      <c r="EA33" s="182"/>
      <c r="EB33" s="189" t="str">
        <f aca="false">IF(ISBLANK($E33),"",$E33)</f>
        <v/>
      </c>
      <c r="EC33" s="190" t="n">
        <f aca="false">EA33*$F33</f>
        <v>0</v>
      </c>
      <c r="ED33" s="182"/>
      <c r="EE33" s="189" t="str">
        <f aca="false">IF(ISBLANK($E33),"",$E33)</f>
        <v/>
      </c>
      <c r="EF33" s="190" t="n">
        <f aca="false">ED33*$F33</f>
        <v>0</v>
      </c>
      <c r="EG33" s="182"/>
      <c r="EH33" s="189" t="str">
        <f aca="false">IF(ISBLANK($E33),"",$E33)</f>
        <v/>
      </c>
      <c r="EI33" s="190" t="n">
        <f aca="false">EG33*$F33</f>
        <v>0</v>
      </c>
      <c r="EJ33" s="182"/>
      <c r="EK33" s="189" t="str">
        <f aca="false">IF(ISBLANK($E33),"",$E33)</f>
        <v/>
      </c>
      <c r="EL33" s="190" t="n">
        <f aca="false">EJ33*$F33</f>
        <v>0</v>
      </c>
      <c r="EM33" s="182"/>
      <c r="EN33" s="189" t="str">
        <f aca="false">IF(ISBLANK($E33),"",$E33)</f>
        <v/>
      </c>
      <c r="EO33" s="190" t="n">
        <f aca="false">EM33*$F33</f>
        <v>0</v>
      </c>
      <c r="EP33" s="182"/>
      <c r="EQ33" s="189" t="str">
        <f aca="false">IF(ISBLANK($E33),"",$E33)</f>
        <v/>
      </c>
      <c r="ER33" s="190" t="n">
        <f aca="false">EP33*$F33</f>
        <v>0</v>
      </c>
      <c r="ES33" s="182"/>
      <c r="ET33" s="189" t="str">
        <f aca="false">IF(ISBLANK($E33),"",$E33)</f>
        <v/>
      </c>
      <c r="EU33" s="190" t="n">
        <f aca="false">ES33*$F33</f>
        <v>0</v>
      </c>
      <c r="EV33" s="182"/>
      <c r="EW33" s="189" t="str">
        <f aca="false">IF(ISBLANK($E33),"",$E33)</f>
        <v/>
      </c>
      <c r="EX33" s="190" t="n">
        <f aca="false">EV33*$F33</f>
        <v>0</v>
      </c>
      <c r="EY33" s="182"/>
      <c r="EZ33" s="189" t="str">
        <f aca="false">IF(ISBLANK($E33),"",$E33)</f>
        <v/>
      </c>
      <c r="FA33" s="190" t="n">
        <f aca="false">EY33*$F33</f>
        <v>0</v>
      </c>
      <c r="FB33" s="182"/>
      <c r="FC33" s="189" t="str">
        <f aca="false">IF(ISBLANK($E33),"",$E33)</f>
        <v/>
      </c>
      <c r="FD33" s="190" t="n">
        <f aca="false">FB33*$F33</f>
        <v>0</v>
      </c>
      <c r="FE33" s="182"/>
      <c r="FF33" s="189" t="str">
        <f aca="false">IF(ISBLANK($E33),"",$E33)</f>
        <v/>
      </c>
      <c r="FG33" s="190" t="n">
        <f aca="false">FE33*$F33</f>
        <v>0</v>
      </c>
      <c r="FH33" s="182"/>
      <c r="FI33" s="189" t="str">
        <f aca="false">IF(ISBLANK($E33),"",$E33)</f>
        <v/>
      </c>
      <c r="FJ33" s="190" t="n">
        <f aca="false">FH33*$F33</f>
        <v>0</v>
      </c>
      <c r="FK33" s="182"/>
      <c r="FL33" s="189" t="str">
        <f aca="false">IF(ISBLANK($E33),"",$E33)</f>
        <v/>
      </c>
      <c r="FM33" s="190" t="n">
        <f aca="false">FK33*$F33</f>
        <v>0</v>
      </c>
      <c r="FN33" s="182"/>
      <c r="FO33" s="189" t="str">
        <f aca="false">IF(ISBLANK($E33),"",$E33)</f>
        <v/>
      </c>
      <c r="FP33" s="190" t="n">
        <f aca="false">FN33*$F33</f>
        <v>0</v>
      </c>
      <c r="FQ33" s="182"/>
      <c r="FR33" s="189" t="str">
        <f aca="false">IF(ISBLANK($E33),"",$E33)</f>
        <v/>
      </c>
      <c r="FS33" s="190" t="n">
        <f aca="false">FQ33*$F33</f>
        <v>0</v>
      </c>
      <c r="FT33" s="182"/>
      <c r="FU33" s="189" t="str">
        <f aca="false">IF(ISBLANK($E33),"",$E33)</f>
        <v/>
      </c>
      <c r="FV33" s="190" t="n">
        <f aca="false">FT33*$F33</f>
        <v>0</v>
      </c>
      <c r="FW33" s="182"/>
      <c r="FX33" s="189" t="str">
        <f aca="false">IF(ISBLANK($E33),"",$E33)</f>
        <v/>
      </c>
      <c r="FY33" s="190" t="n">
        <f aca="false">FW33*$F33</f>
        <v>0</v>
      </c>
      <c r="FZ33" s="182"/>
      <c r="GA33" s="189" t="str">
        <f aca="false">IF(ISBLANK($E33),"",$E33)</f>
        <v/>
      </c>
      <c r="GB33" s="190" t="n">
        <f aca="false">FZ33*$F33</f>
        <v>0</v>
      </c>
      <c r="GC33" s="182"/>
      <c r="GD33" s="189" t="str">
        <f aca="false">IF(ISBLANK($E33),"",$E33)</f>
        <v/>
      </c>
      <c r="GE33" s="190" t="n">
        <f aca="false">GC33*$F33</f>
        <v>0</v>
      </c>
      <c r="GF33" s="182"/>
      <c r="GG33" s="189" t="str">
        <f aca="false">IF(ISBLANK($E33),"",$E33)</f>
        <v/>
      </c>
      <c r="GH33" s="190" t="n">
        <f aca="false">GF33*$F33</f>
        <v>0</v>
      </c>
      <c r="GI33" s="182"/>
      <c r="GJ33" s="189" t="str">
        <f aca="false">IF(ISBLANK($E33),"",$E33)</f>
        <v/>
      </c>
      <c r="GK33" s="190" t="n">
        <f aca="false">GI33*$F33</f>
        <v>0</v>
      </c>
      <c r="GL33" s="182"/>
      <c r="GM33" s="189" t="str">
        <f aca="false">IF(ISBLANK($E33),"",$E33)</f>
        <v/>
      </c>
      <c r="GN33" s="190" t="n">
        <f aca="false">GL33*$F33</f>
        <v>0</v>
      </c>
      <c r="GO33" s="182"/>
      <c r="GP33" s="189" t="str">
        <f aca="false">IF(ISBLANK($E33),"",$E33)</f>
        <v/>
      </c>
      <c r="GQ33" s="190" t="n">
        <f aca="false">GO33*$F33</f>
        <v>0</v>
      </c>
      <c r="GR33" s="182"/>
      <c r="GS33" s="189" t="str">
        <f aca="false">IF(ISBLANK($E33),"",$E33)</f>
        <v/>
      </c>
      <c r="GT33" s="190" t="n">
        <f aca="false">GR33*$F33</f>
        <v>0</v>
      </c>
      <c r="GU33" s="182"/>
      <c r="GV33" s="189" t="str">
        <f aca="false">IF(ISBLANK($E33),"",$E33)</f>
        <v/>
      </c>
      <c r="GW33" s="190" t="n">
        <f aca="false">GU33*$F33</f>
        <v>0</v>
      </c>
      <c r="GX33" s="182"/>
      <c r="GY33" s="189" t="str">
        <f aca="false">IF(ISBLANK($E33),"",$E33)</f>
        <v/>
      </c>
      <c r="GZ33" s="190" t="n">
        <f aca="false">GX33*$F33</f>
        <v>0</v>
      </c>
      <c r="HA33" s="182"/>
      <c r="HB33" s="189" t="str">
        <f aca="false">IF(ISBLANK($E33),"",$E33)</f>
        <v/>
      </c>
      <c r="HC33" s="190" t="n">
        <f aca="false">HA33*$F33</f>
        <v>0</v>
      </c>
      <c r="HD33" s="182"/>
      <c r="HE33" s="189" t="str">
        <f aca="false">IF(ISBLANK($E33),"",$E33)</f>
        <v/>
      </c>
      <c r="HF33" s="190" t="n">
        <f aca="false">HD33*$F33</f>
        <v>0</v>
      </c>
      <c r="HG33" s="182"/>
      <c r="HH33" s="189" t="str">
        <f aca="false">IF(ISBLANK($E33),"",$E33)</f>
        <v/>
      </c>
      <c r="HI33" s="190" t="n">
        <f aca="false">HG33*$F33</f>
        <v>0</v>
      </c>
      <c r="HJ33" s="182"/>
      <c r="HK33" s="189" t="str">
        <f aca="false">IF(ISBLANK($E33),"",$E33)</f>
        <v/>
      </c>
      <c r="HL33" s="190" t="n">
        <f aca="false">HJ33*$F33</f>
        <v>0</v>
      </c>
      <c r="HM33" s="182"/>
      <c r="HN33" s="189" t="str">
        <f aca="false">IF(ISBLANK($E33),"",$E33)</f>
        <v/>
      </c>
      <c r="HO33" s="190" t="n">
        <f aca="false">HM33*$F33</f>
        <v>0</v>
      </c>
      <c r="HP33" s="182"/>
      <c r="HQ33" s="189" t="str">
        <f aca="false">IF(ISBLANK($E33),"",$E33)</f>
        <v/>
      </c>
      <c r="HR33" s="190" t="n">
        <f aca="false">HP33*$F33</f>
        <v>0</v>
      </c>
      <c r="HS33" s="182"/>
      <c r="HT33" s="189" t="str">
        <f aca="false">IF(ISBLANK($E33),"",$E33)</f>
        <v/>
      </c>
      <c r="HU33" s="190" t="n">
        <f aca="false">HS33*$F33</f>
        <v>0</v>
      </c>
      <c r="HV33" s="182"/>
      <c r="HW33" s="189" t="str">
        <f aca="false">IF(ISBLANK($E33),"",$E33)</f>
        <v/>
      </c>
      <c r="HX33" s="190" t="n">
        <f aca="false">HV33*$F33</f>
        <v>0</v>
      </c>
      <c r="HY33" s="182"/>
      <c r="HZ33" s="189" t="str">
        <f aca="false">IF(ISBLANK($E33),"",$E33)</f>
        <v/>
      </c>
      <c r="IA33" s="190" t="n">
        <f aca="false">HY33*$F33</f>
        <v>0</v>
      </c>
      <c r="IB33" s="182"/>
      <c r="IC33" s="189" t="str">
        <f aca="false">IF(ISBLANK($E33),"",$E33)</f>
        <v/>
      </c>
      <c r="ID33" s="190" t="n">
        <f aca="false">IB33*$F33</f>
        <v>0</v>
      </c>
      <c r="IE33" s="182"/>
      <c r="IF33" s="189" t="str">
        <f aca="false">IF(ISBLANK($E33),"",$E33)</f>
        <v/>
      </c>
      <c r="IG33" s="190" t="n">
        <f aca="false">IE33*$F33</f>
        <v>0</v>
      </c>
      <c r="IH33" s="182"/>
      <c r="II33" s="189" t="str">
        <f aca="false">IF(ISBLANK($E33),"",$E33)</f>
        <v/>
      </c>
      <c r="IJ33" s="190" t="n">
        <f aca="false">IH33*$F33</f>
        <v>0</v>
      </c>
      <c r="IK33" s="182"/>
      <c r="IL33" s="189" t="str">
        <f aca="false">IF(ISBLANK($E33),"",$E33)</f>
        <v/>
      </c>
      <c r="IM33" s="190" t="n">
        <f aca="false">IK33*$F33</f>
        <v>0</v>
      </c>
      <c r="IN33" s="182"/>
      <c r="IO33" s="189" t="str">
        <f aca="false">IF(ISBLANK($E33),"",$E33)</f>
        <v/>
      </c>
      <c r="IP33" s="190" t="n">
        <f aca="false">IN33*$F33</f>
        <v>0</v>
      </c>
      <c r="IQ33" s="182"/>
      <c r="IR33" s="189" t="str">
        <f aca="false">IF(ISBLANK($E33),"",$E33)</f>
        <v/>
      </c>
      <c r="IS33" s="190" t="n">
        <f aca="false">IQ33*$F33</f>
        <v>0</v>
      </c>
      <c r="IT33" s="182"/>
      <c r="IU33" s="189" t="str">
        <f aca="false">IF(ISBLANK($E33),"",$E33)</f>
        <v/>
      </c>
      <c r="IV33" s="190" t="n">
        <f aca="false">IT33*$F33</f>
        <v>0</v>
      </c>
    </row>
    <row r="34" s="143" customFormat="true" ht="18" hidden="false" customHeight="true" outlineLevel="0" collapsed="false">
      <c r="B34" s="180"/>
      <c r="C34" s="181"/>
      <c r="D34" s="182"/>
      <c r="E34" s="183"/>
      <c r="F34" s="184"/>
      <c r="G34" s="185" t="n">
        <f aca="false">D34*F34</f>
        <v>0</v>
      </c>
      <c r="H34" s="186" t="n">
        <f aca="false">J34-I34</f>
        <v>0</v>
      </c>
      <c r="I34" s="187"/>
      <c r="J34" s="186" t="n">
        <f aca="false">P34+S34+V34+Y34+AB34+AE34+AH34+AK34+AN34+AQ34+AT34+AW34+AZ34+BC34+BF34+BI34+BL34+BO34+BR34+BU34+BX34+CA34+CD34+CG34+CJ34+CM34+CP34+CS34+CV34+CY34+DB34+DE34+DH34+DK34+DN34+DQ34+DT34+DW34+DZ34+EC34+EF34+EI34+EL34+EO34+ER34+EU34+EX34+FA34+FD34+FG34+FJ34+FM34+FP34+FS34+FV34+FY34+GB34+GE34+GH34+GK34+GN34+GQ34+GT34+GW34+GZ34+HC34+HF34+HI34+HL34+HO34+HR34+HU34+HX34+IA34+ID34+IG34+IJ34+IM34+IP34+IS34+IV34</f>
        <v>0</v>
      </c>
      <c r="K34" s="188" t="n">
        <f aca="false">G34-J34</f>
        <v>0</v>
      </c>
      <c r="L34" s="176"/>
      <c r="M34" s="177"/>
      <c r="N34" s="182"/>
      <c r="O34" s="189" t="str">
        <f aca="false">IF(ISBLANK($E34),"",$E34)</f>
        <v/>
      </c>
      <c r="P34" s="190" t="n">
        <f aca="false">N34*$F34</f>
        <v>0</v>
      </c>
      <c r="Q34" s="182"/>
      <c r="R34" s="189" t="str">
        <f aca="false">IF(ISBLANK($E34),"",$E34)</f>
        <v/>
      </c>
      <c r="S34" s="190" t="n">
        <f aca="false">Q34*$F34</f>
        <v>0</v>
      </c>
      <c r="T34" s="182"/>
      <c r="U34" s="189" t="str">
        <f aca="false">IF(ISBLANK($E34),"",$E34)</f>
        <v/>
      </c>
      <c r="V34" s="190" t="n">
        <f aca="false">T34*$F34</f>
        <v>0</v>
      </c>
      <c r="W34" s="182"/>
      <c r="X34" s="189" t="str">
        <f aca="false">IF(ISBLANK($E34),"",$E34)</f>
        <v/>
      </c>
      <c r="Y34" s="190" t="n">
        <f aca="false">W34*$F34</f>
        <v>0</v>
      </c>
      <c r="Z34" s="182"/>
      <c r="AA34" s="189" t="str">
        <f aca="false">IF(ISBLANK($E34),"",$E34)</f>
        <v/>
      </c>
      <c r="AB34" s="190" t="n">
        <f aca="false">Z34*$F34</f>
        <v>0</v>
      </c>
      <c r="AC34" s="182"/>
      <c r="AD34" s="189" t="str">
        <f aca="false">IF(ISBLANK($E34),"",$E34)</f>
        <v/>
      </c>
      <c r="AE34" s="190" t="n">
        <f aca="false">AC34*$F34</f>
        <v>0</v>
      </c>
      <c r="AF34" s="182"/>
      <c r="AG34" s="189" t="str">
        <f aca="false">IF(ISBLANK($E34),"",$E34)</f>
        <v/>
      </c>
      <c r="AH34" s="190" t="n">
        <f aca="false">AF34*$F34</f>
        <v>0</v>
      </c>
      <c r="AI34" s="182"/>
      <c r="AJ34" s="189" t="str">
        <f aca="false">IF(ISBLANK($E34),"",$E34)</f>
        <v/>
      </c>
      <c r="AK34" s="190" t="n">
        <f aca="false">AI34*$F34</f>
        <v>0</v>
      </c>
      <c r="AL34" s="182"/>
      <c r="AM34" s="189" t="str">
        <f aca="false">IF(ISBLANK($E34),"",$E34)</f>
        <v/>
      </c>
      <c r="AN34" s="190" t="n">
        <f aca="false">AL34*$F34</f>
        <v>0</v>
      </c>
      <c r="AO34" s="182"/>
      <c r="AP34" s="189" t="str">
        <f aca="false">IF(ISBLANK($E34),"",$E34)</f>
        <v/>
      </c>
      <c r="AQ34" s="190" t="n">
        <f aca="false">AO34*$F34</f>
        <v>0</v>
      </c>
      <c r="AR34" s="182"/>
      <c r="AS34" s="189" t="str">
        <f aca="false">IF(ISBLANK($E34),"",$E34)</f>
        <v/>
      </c>
      <c r="AT34" s="190" t="n">
        <f aca="false">AR34*$F34</f>
        <v>0</v>
      </c>
      <c r="AU34" s="182"/>
      <c r="AV34" s="189" t="str">
        <f aca="false">IF(ISBLANK($E34),"",$E34)</f>
        <v/>
      </c>
      <c r="AW34" s="190" t="n">
        <f aca="false">AU34*$F34</f>
        <v>0</v>
      </c>
      <c r="AX34" s="182"/>
      <c r="AY34" s="189" t="str">
        <f aca="false">IF(ISBLANK($E34),"",$E34)</f>
        <v/>
      </c>
      <c r="AZ34" s="190" t="n">
        <f aca="false">AX34*$F34</f>
        <v>0</v>
      </c>
      <c r="BA34" s="182"/>
      <c r="BB34" s="189" t="str">
        <f aca="false">IF(ISBLANK($E34),"",$E34)</f>
        <v/>
      </c>
      <c r="BC34" s="190" t="n">
        <f aca="false">BA34*$F34</f>
        <v>0</v>
      </c>
      <c r="BD34" s="182"/>
      <c r="BE34" s="189" t="str">
        <f aca="false">IF(ISBLANK($E34),"",$E34)</f>
        <v/>
      </c>
      <c r="BF34" s="190" t="n">
        <f aca="false">BD34*$F34</f>
        <v>0</v>
      </c>
      <c r="BG34" s="182"/>
      <c r="BH34" s="189" t="str">
        <f aca="false">IF(ISBLANK($E34),"",$E34)</f>
        <v/>
      </c>
      <c r="BI34" s="190" t="n">
        <f aca="false">BG34*$F34</f>
        <v>0</v>
      </c>
      <c r="BJ34" s="182"/>
      <c r="BK34" s="189" t="str">
        <f aca="false">IF(ISBLANK($E34),"",$E34)</f>
        <v/>
      </c>
      <c r="BL34" s="190" t="n">
        <f aca="false">BJ34*$F34</f>
        <v>0</v>
      </c>
      <c r="BM34" s="182"/>
      <c r="BN34" s="189" t="str">
        <f aca="false">IF(ISBLANK($E34),"",$E34)</f>
        <v/>
      </c>
      <c r="BO34" s="190" t="n">
        <f aca="false">BM34*$F34</f>
        <v>0</v>
      </c>
      <c r="BP34" s="182"/>
      <c r="BQ34" s="189" t="str">
        <f aca="false">IF(ISBLANK($E34),"",$E34)</f>
        <v/>
      </c>
      <c r="BR34" s="190" t="n">
        <f aca="false">BP34*$F34</f>
        <v>0</v>
      </c>
      <c r="BS34" s="182"/>
      <c r="BT34" s="189" t="str">
        <f aca="false">IF(ISBLANK($E34),"",$E34)</f>
        <v/>
      </c>
      <c r="BU34" s="190" t="n">
        <f aca="false">BS34*$F34</f>
        <v>0</v>
      </c>
      <c r="BV34" s="182"/>
      <c r="BW34" s="189" t="str">
        <f aca="false">IF(ISBLANK($E34),"",$E34)</f>
        <v/>
      </c>
      <c r="BX34" s="190" t="n">
        <f aca="false">BV34*$F34</f>
        <v>0</v>
      </c>
      <c r="BY34" s="182"/>
      <c r="BZ34" s="189" t="str">
        <f aca="false">IF(ISBLANK($E34),"",$E34)</f>
        <v/>
      </c>
      <c r="CA34" s="190" t="n">
        <f aca="false">BY34*$F34</f>
        <v>0</v>
      </c>
      <c r="CB34" s="182"/>
      <c r="CC34" s="189" t="str">
        <f aca="false">IF(ISBLANK($E34),"",$E34)</f>
        <v/>
      </c>
      <c r="CD34" s="190" t="n">
        <f aca="false">CB34*$F34</f>
        <v>0</v>
      </c>
      <c r="CE34" s="182"/>
      <c r="CF34" s="189" t="str">
        <f aca="false">IF(ISBLANK($E34),"",$E34)</f>
        <v/>
      </c>
      <c r="CG34" s="190" t="n">
        <f aca="false">CE34*$F34</f>
        <v>0</v>
      </c>
      <c r="CH34" s="182"/>
      <c r="CI34" s="189" t="str">
        <f aca="false">IF(ISBLANK($E34),"",$E34)</f>
        <v/>
      </c>
      <c r="CJ34" s="190" t="n">
        <f aca="false">CH34*$F34</f>
        <v>0</v>
      </c>
      <c r="CK34" s="182"/>
      <c r="CL34" s="189" t="str">
        <f aca="false">IF(ISBLANK($E34),"",$E34)</f>
        <v/>
      </c>
      <c r="CM34" s="190" t="n">
        <f aca="false">CK34*$F34</f>
        <v>0</v>
      </c>
      <c r="CN34" s="182"/>
      <c r="CO34" s="189" t="str">
        <f aca="false">IF(ISBLANK($E34),"",$E34)</f>
        <v/>
      </c>
      <c r="CP34" s="190" t="n">
        <f aca="false">CN34*$F34</f>
        <v>0</v>
      </c>
      <c r="CQ34" s="182"/>
      <c r="CR34" s="189" t="str">
        <f aca="false">IF(ISBLANK($E34),"",$E34)</f>
        <v/>
      </c>
      <c r="CS34" s="190" t="n">
        <f aca="false">CQ34*$F34</f>
        <v>0</v>
      </c>
      <c r="CT34" s="182"/>
      <c r="CU34" s="189" t="str">
        <f aca="false">IF(ISBLANK($E34),"",$E34)</f>
        <v/>
      </c>
      <c r="CV34" s="190" t="n">
        <f aca="false">CT34*$F34</f>
        <v>0</v>
      </c>
      <c r="CW34" s="182"/>
      <c r="CX34" s="189" t="str">
        <f aca="false">IF(ISBLANK($E34),"",$E34)</f>
        <v/>
      </c>
      <c r="CY34" s="190" t="n">
        <f aca="false">CW34*$F34</f>
        <v>0</v>
      </c>
      <c r="CZ34" s="182"/>
      <c r="DA34" s="189" t="str">
        <f aca="false">IF(ISBLANK($E34),"",$E34)</f>
        <v/>
      </c>
      <c r="DB34" s="190" t="n">
        <f aca="false">CZ34*$F34</f>
        <v>0</v>
      </c>
      <c r="DC34" s="182"/>
      <c r="DD34" s="189" t="str">
        <f aca="false">IF(ISBLANK($E34),"",$E34)</f>
        <v/>
      </c>
      <c r="DE34" s="190" t="n">
        <f aca="false">DC34*$F34</f>
        <v>0</v>
      </c>
      <c r="DF34" s="182"/>
      <c r="DG34" s="189" t="str">
        <f aca="false">IF(ISBLANK($E34),"",$E34)</f>
        <v/>
      </c>
      <c r="DH34" s="190" t="n">
        <f aca="false">DF34*$F34</f>
        <v>0</v>
      </c>
      <c r="DI34" s="182"/>
      <c r="DJ34" s="189" t="str">
        <f aca="false">IF(ISBLANK($E34),"",$E34)</f>
        <v/>
      </c>
      <c r="DK34" s="190" t="n">
        <f aca="false">DI34*$F34</f>
        <v>0</v>
      </c>
      <c r="DL34" s="182"/>
      <c r="DM34" s="189" t="str">
        <f aca="false">IF(ISBLANK($E34),"",$E34)</f>
        <v/>
      </c>
      <c r="DN34" s="190" t="n">
        <f aca="false">DL34*$F34</f>
        <v>0</v>
      </c>
      <c r="DO34" s="182"/>
      <c r="DP34" s="189" t="str">
        <f aca="false">IF(ISBLANK($E34),"",$E34)</f>
        <v/>
      </c>
      <c r="DQ34" s="190" t="n">
        <f aca="false">DO34*$F34</f>
        <v>0</v>
      </c>
      <c r="DR34" s="182"/>
      <c r="DS34" s="189" t="str">
        <f aca="false">IF(ISBLANK($E34),"",$E34)</f>
        <v/>
      </c>
      <c r="DT34" s="190" t="n">
        <f aca="false">DR34*$F34</f>
        <v>0</v>
      </c>
      <c r="DU34" s="182"/>
      <c r="DV34" s="189" t="str">
        <f aca="false">IF(ISBLANK($E34),"",$E34)</f>
        <v/>
      </c>
      <c r="DW34" s="190" t="n">
        <f aca="false">DU34*$F34</f>
        <v>0</v>
      </c>
      <c r="DX34" s="182"/>
      <c r="DY34" s="189" t="str">
        <f aca="false">IF(ISBLANK($E34),"",$E34)</f>
        <v/>
      </c>
      <c r="DZ34" s="190" t="n">
        <f aca="false">DX34*$F34</f>
        <v>0</v>
      </c>
      <c r="EA34" s="182"/>
      <c r="EB34" s="189" t="str">
        <f aca="false">IF(ISBLANK($E34),"",$E34)</f>
        <v/>
      </c>
      <c r="EC34" s="190" t="n">
        <f aca="false">EA34*$F34</f>
        <v>0</v>
      </c>
      <c r="ED34" s="182"/>
      <c r="EE34" s="189" t="str">
        <f aca="false">IF(ISBLANK($E34),"",$E34)</f>
        <v/>
      </c>
      <c r="EF34" s="190" t="n">
        <f aca="false">ED34*$F34</f>
        <v>0</v>
      </c>
      <c r="EG34" s="182"/>
      <c r="EH34" s="189" t="str">
        <f aca="false">IF(ISBLANK($E34),"",$E34)</f>
        <v/>
      </c>
      <c r="EI34" s="190" t="n">
        <f aca="false">EG34*$F34</f>
        <v>0</v>
      </c>
      <c r="EJ34" s="182"/>
      <c r="EK34" s="189" t="str">
        <f aca="false">IF(ISBLANK($E34),"",$E34)</f>
        <v/>
      </c>
      <c r="EL34" s="190" t="n">
        <f aca="false">EJ34*$F34</f>
        <v>0</v>
      </c>
      <c r="EM34" s="182"/>
      <c r="EN34" s="189" t="str">
        <f aca="false">IF(ISBLANK($E34),"",$E34)</f>
        <v/>
      </c>
      <c r="EO34" s="190" t="n">
        <f aca="false">EM34*$F34</f>
        <v>0</v>
      </c>
      <c r="EP34" s="182"/>
      <c r="EQ34" s="189" t="str">
        <f aca="false">IF(ISBLANK($E34),"",$E34)</f>
        <v/>
      </c>
      <c r="ER34" s="190" t="n">
        <f aca="false">EP34*$F34</f>
        <v>0</v>
      </c>
      <c r="ES34" s="182"/>
      <c r="ET34" s="189" t="str">
        <f aca="false">IF(ISBLANK($E34),"",$E34)</f>
        <v/>
      </c>
      <c r="EU34" s="190" t="n">
        <f aca="false">ES34*$F34</f>
        <v>0</v>
      </c>
      <c r="EV34" s="182"/>
      <c r="EW34" s="189" t="str">
        <f aca="false">IF(ISBLANK($E34),"",$E34)</f>
        <v/>
      </c>
      <c r="EX34" s="190" t="n">
        <f aca="false">EV34*$F34</f>
        <v>0</v>
      </c>
      <c r="EY34" s="182"/>
      <c r="EZ34" s="189" t="str">
        <f aca="false">IF(ISBLANK($E34),"",$E34)</f>
        <v/>
      </c>
      <c r="FA34" s="190" t="n">
        <f aca="false">EY34*$F34</f>
        <v>0</v>
      </c>
      <c r="FB34" s="182"/>
      <c r="FC34" s="189" t="str">
        <f aca="false">IF(ISBLANK($E34),"",$E34)</f>
        <v/>
      </c>
      <c r="FD34" s="190" t="n">
        <f aca="false">FB34*$F34</f>
        <v>0</v>
      </c>
      <c r="FE34" s="182"/>
      <c r="FF34" s="189" t="str">
        <f aca="false">IF(ISBLANK($E34),"",$E34)</f>
        <v/>
      </c>
      <c r="FG34" s="190" t="n">
        <f aca="false">FE34*$F34</f>
        <v>0</v>
      </c>
      <c r="FH34" s="182"/>
      <c r="FI34" s="189" t="str">
        <f aca="false">IF(ISBLANK($E34),"",$E34)</f>
        <v/>
      </c>
      <c r="FJ34" s="190" t="n">
        <f aca="false">FH34*$F34</f>
        <v>0</v>
      </c>
      <c r="FK34" s="182"/>
      <c r="FL34" s="189" t="str">
        <f aca="false">IF(ISBLANK($E34),"",$E34)</f>
        <v/>
      </c>
      <c r="FM34" s="190" t="n">
        <f aca="false">FK34*$F34</f>
        <v>0</v>
      </c>
      <c r="FN34" s="182"/>
      <c r="FO34" s="189" t="str">
        <f aca="false">IF(ISBLANK($E34),"",$E34)</f>
        <v/>
      </c>
      <c r="FP34" s="190" t="n">
        <f aca="false">FN34*$F34</f>
        <v>0</v>
      </c>
      <c r="FQ34" s="182"/>
      <c r="FR34" s="189" t="str">
        <f aca="false">IF(ISBLANK($E34),"",$E34)</f>
        <v/>
      </c>
      <c r="FS34" s="190" t="n">
        <f aca="false">FQ34*$F34</f>
        <v>0</v>
      </c>
      <c r="FT34" s="182"/>
      <c r="FU34" s="189" t="str">
        <f aca="false">IF(ISBLANK($E34),"",$E34)</f>
        <v/>
      </c>
      <c r="FV34" s="190" t="n">
        <f aca="false">FT34*$F34</f>
        <v>0</v>
      </c>
      <c r="FW34" s="182"/>
      <c r="FX34" s="189" t="str">
        <f aca="false">IF(ISBLANK($E34),"",$E34)</f>
        <v/>
      </c>
      <c r="FY34" s="190" t="n">
        <f aca="false">FW34*$F34</f>
        <v>0</v>
      </c>
      <c r="FZ34" s="182"/>
      <c r="GA34" s="189" t="str">
        <f aca="false">IF(ISBLANK($E34),"",$E34)</f>
        <v/>
      </c>
      <c r="GB34" s="190" t="n">
        <f aca="false">FZ34*$F34</f>
        <v>0</v>
      </c>
      <c r="GC34" s="182"/>
      <c r="GD34" s="189" t="str">
        <f aca="false">IF(ISBLANK($E34),"",$E34)</f>
        <v/>
      </c>
      <c r="GE34" s="190" t="n">
        <f aca="false">GC34*$F34</f>
        <v>0</v>
      </c>
      <c r="GF34" s="182"/>
      <c r="GG34" s="189" t="str">
        <f aca="false">IF(ISBLANK($E34),"",$E34)</f>
        <v/>
      </c>
      <c r="GH34" s="190" t="n">
        <f aca="false">GF34*$F34</f>
        <v>0</v>
      </c>
      <c r="GI34" s="182"/>
      <c r="GJ34" s="189" t="str">
        <f aca="false">IF(ISBLANK($E34),"",$E34)</f>
        <v/>
      </c>
      <c r="GK34" s="190" t="n">
        <f aca="false">GI34*$F34</f>
        <v>0</v>
      </c>
      <c r="GL34" s="182"/>
      <c r="GM34" s="189" t="str">
        <f aca="false">IF(ISBLANK($E34),"",$E34)</f>
        <v/>
      </c>
      <c r="GN34" s="190" t="n">
        <f aca="false">GL34*$F34</f>
        <v>0</v>
      </c>
      <c r="GO34" s="182"/>
      <c r="GP34" s="189" t="str">
        <f aca="false">IF(ISBLANK($E34),"",$E34)</f>
        <v/>
      </c>
      <c r="GQ34" s="190" t="n">
        <f aca="false">GO34*$F34</f>
        <v>0</v>
      </c>
      <c r="GR34" s="182"/>
      <c r="GS34" s="189" t="str">
        <f aca="false">IF(ISBLANK($E34),"",$E34)</f>
        <v/>
      </c>
      <c r="GT34" s="190" t="n">
        <f aca="false">GR34*$F34</f>
        <v>0</v>
      </c>
      <c r="GU34" s="182"/>
      <c r="GV34" s="189" t="str">
        <f aca="false">IF(ISBLANK($E34),"",$E34)</f>
        <v/>
      </c>
      <c r="GW34" s="190" t="n">
        <f aca="false">GU34*$F34</f>
        <v>0</v>
      </c>
      <c r="GX34" s="182"/>
      <c r="GY34" s="189" t="str">
        <f aca="false">IF(ISBLANK($E34),"",$E34)</f>
        <v/>
      </c>
      <c r="GZ34" s="190" t="n">
        <f aca="false">GX34*$F34</f>
        <v>0</v>
      </c>
      <c r="HA34" s="182"/>
      <c r="HB34" s="189" t="str">
        <f aca="false">IF(ISBLANK($E34),"",$E34)</f>
        <v/>
      </c>
      <c r="HC34" s="190" t="n">
        <f aca="false">HA34*$F34</f>
        <v>0</v>
      </c>
      <c r="HD34" s="182"/>
      <c r="HE34" s="189" t="str">
        <f aca="false">IF(ISBLANK($E34),"",$E34)</f>
        <v/>
      </c>
      <c r="HF34" s="190" t="n">
        <f aca="false">HD34*$F34</f>
        <v>0</v>
      </c>
      <c r="HG34" s="182"/>
      <c r="HH34" s="189" t="str">
        <f aca="false">IF(ISBLANK($E34),"",$E34)</f>
        <v/>
      </c>
      <c r="HI34" s="190" t="n">
        <f aca="false">HG34*$F34</f>
        <v>0</v>
      </c>
      <c r="HJ34" s="182"/>
      <c r="HK34" s="189" t="str">
        <f aca="false">IF(ISBLANK($E34),"",$E34)</f>
        <v/>
      </c>
      <c r="HL34" s="190" t="n">
        <f aca="false">HJ34*$F34</f>
        <v>0</v>
      </c>
      <c r="HM34" s="182"/>
      <c r="HN34" s="189" t="str">
        <f aca="false">IF(ISBLANK($E34),"",$E34)</f>
        <v/>
      </c>
      <c r="HO34" s="190" t="n">
        <f aca="false">HM34*$F34</f>
        <v>0</v>
      </c>
      <c r="HP34" s="182"/>
      <c r="HQ34" s="189" t="str">
        <f aca="false">IF(ISBLANK($E34),"",$E34)</f>
        <v/>
      </c>
      <c r="HR34" s="190" t="n">
        <f aca="false">HP34*$F34</f>
        <v>0</v>
      </c>
      <c r="HS34" s="182"/>
      <c r="HT34" s="189" t="str">
        <f aca="false">IF(ISBLANK($E34),"",$E34)</f>
        <v/>
      </c>
      <c r="HU34" s="190" t="n">
        <f aca="false">HS34*$F34</f>
        <v>0</v>
      </c>
      <c r="HV34" s="182"/>
      <c r="HW34" s="189" t="str">
        <f aca="false">IF(ISBLANK($E34),"",$E34)</f>
        <v/>
      </c>
      <c r="HX34" s="190" t="n">
        <f aca="false">HV34*$F34</f>
        <v>0</v>
      </c>
      <c r="HY34" s="182"/>
      <c r="HZ34" s="189" t="str">
        <f aca="false">IF(ISBLANK($E34),"",$E34)</f>
        <v/>
      </c>
      <c r="IA34" s="190" t="n">
        <f aca="false">HY34*$F34</f>
        <v>0</v>
      </c>
      <c r="IB34" s="182"/>
      <c r="IC34" s="189" t="str">
        <f aca="false">IF(ISBLANK($E34),"",$E34)</f>
        <v/>
      </c>
      <c r="ID34" s="190" t="n">
        <f aca="false">IB34*$F34</f>
        <v>0</v>
      </c>
      <c r="IE34" s="182"/>
      <c r="IF34" s="189" t="str">
        <f aca="false">IF(ISBLANK($E34),"",$E34)</f>
        <v/>
      </c>
      <c r="IG34" s="190" t="n">
        <f aca="false">IE34*$F34</f>
        <v>0</v>
      </c>
      <c r="IH34" s="182"/>
      <c r="II34" s="189" t="str">
        <f aca="false">IF(ISBLANK($E34),"",$E34)</f>
        <v/>
      </c>
      <c r="IJ34" s="190" t="n">
        <f aca="false">IH34*$F34</f>
        <v>0</v>
      </c>
      <c r="IK34" s="182"/>
      <c r="IL34" s="189" t="str">
        <f aca="false">IF(ISBLANK($E34),"",$E34)</f>
        <v/>
      </c>
      <c r="IM34" s="190" t="n">
        <f aca="false">IK34*$F34</f>
        <v>0</v>
      </c>
      <c r="IN34" s="182"/>
      <c r="IO34" s="189" t="str">
        <f aca="false">IF(ISBLANK($E34),"",$E34)</f>
        <v/>
      </c>
      <c r="IP34" s="190" t="n">
        <f aca="false">IN34*$F34</f>
        <v>0</v>
      </c>
      <c r="IQ34" s="182"/>
      <c r="IR34" s="189" t="str">
        <f aca="false">IF(ISBLANK($E34),"",$E34)</f>
        <v/>
      </c>
      <c r="IS34" s="190" t="n">
        <f aca="false">IQ34*$F34</f>
        <v>0</v>
      </c>
      <c r="IT34" s="182"/>
      <c r="IU34" s="189" t="str">
        <f aca="false">IF(ISBLANK($E34),"",$E34)</f>
        <v/>
      </c>
      <c r="IV34" s="190" t="n">
        <f aca="false">IT34*$F34</f>
        <v>0</v>
      </c>
    </row>
    <row r="35" s="143" customFormat="true" ht="18" hidden="false" customHeight="true" outlineLevel="0" collapsed="false">
      <c r="B35" s="180"/>
      <c r="C35" s="181"/>
      <c r="D35" s="182"/>
      <c r="E35" s="183"/>
      <c r="F35" s="184"/>
      <c r="G35" s="185" t="n">
        <f aca="false">D35*F35</f>
        <v>0</v>
      </c>
      <c r="H35" s="186" t="n">
        <f aca="false">J35-I35</f>
        <v>0</v>
      </c>
      <c r="I35" s="187"/>
      <c r="J35" s="186" t="n">
        <f aca="false">P35+S35+V35+Y35+AB35+AE35+AH35+AK35+AN35+AQ35+AT35+AW35+AZ35+BC35+BF35+BI35+BL35+BO35+BR35+BU35+BX35+CA35+CD35+CG35+CJ35+CM35+CP35+CS35+CV35+CY35+DB35+DE35+DH35+DK35+DN35+DQ35+DT35+DW35+DZ35+EC35+EF35+EI35+EL35+EO35+ER35+EU35+EX35+FA35+FD35+FG35+FJ35+FM35+FP35+FS35+FV35+FY35+GB35+GE35+GH35+GK35+GN35+GQ35+GT35+GW35+GZ35+HC35+HF35+HI35+HL35+HO35+HR35+HU35+HX35+IA35+ID35+IG35+IJ35+IM35+IP35+IS35+IV35</f>
        <v>0</v>
      </c>
      <c r="K35" s="188" t="n">
        <f aca="false">G35-J35</f>
        <v>0</v>
      </c>
      <c r="L35" s="176"/>
      <c r="M35" s="177"/>
      <c r="N35" s="182"/>
      <c r="O35" s="189" t="str">
        <f aca="false">IF(ISBLANK($E35),"",$E35)</f>
        <v/>
      </c>
      <c r="P35" s="190" t="n">
        <f aca="false">N35*$F35</f>
        <v>0</v>
      </c>
      <c r="Q35" s="182"/>
      <c r="R35" s="189" t="str">
        <f aca="false">IF(ISBLANK($E35),"",$E35)</f>
        <v/>
      </c>
      <c r="S35" s="190" t="n">
        <f aca="false">Q35*$F35</f>
        <v>0</v>
      </c>
      <c r="T35" s="182"/>
      <c r="U35" s="189" t="str">
        <f aca="false">IF(ISBLANK($E35),"",$E35)</f>
        <v/>
      </c>
      <c r="V35" s="190" t="n">
        <f aca="false">T35*$F35</f>
        <v>0</v>
      </c>
      <c r="W35" s="182"/>
      <c r="X35" s="189" t="str">
        <f aca="false">IF(ISBLANK($E35),"",$E35)</f>
        <v/>
      </c>
      <c r="Y35" s="190" t="n">
        <f aca="false">W35*$F35</f>
        <v>0</v>
      </c>
      <c r="Z35" s="182"/>
      <c r="AA35" s="189" t="str">
        <f aca="false">IF(ISBLANK($E35),"",$E35)</f>
        <v/>
      </c>
      <c r="AB35" s="190" t="n">
        <f aca="false">Z35*$F35</f>
        <v>0</v>
      </c>
      <c r="AC35" s="182"/>
      <c r="AD35" s="189" t="str">
        <f aca="false">IF(ISBLANK($E35),"",$E35)</f>
        <v/>
      </c>
      <c r="AE35" s="190" t="n">
        <f aca="false">AC35*$F35</f>
        <v>0</v>
      </c>
      <c r="AF35" s="182"/>
      <c r="AG35" s="189" t="str">
        <f aca="false">IF(ISBLANK($E35),"",$E35)</f>
        <v/>
      </c>
      <c r="AH35" s="190" t="n">
        <f aca="false">AF35*$F35</f>
        <v>0</v>
      </c>
      <c r="AI35" s="182"/>
      <c r="AJ35" s="189" t="str">
        <f aca="false">IF(ISBLANK($E35),"",$E35)</f>
        <v/>
      </c>
      <c r="AK35" s="190" t="n">
        <f aca="false">AI35*$F35</f>
        <v>0</v>
      </c>
      <c r="AL35" s="182"/>
      <c r="AM35" s="189" t="str">
        <f aca="false">IF(ISBLANK($E35),"",$E35)</f>
        <v/>
      </c>
      <c r="AN35" s="190" t="n">
        <f aca="false">AL35*$F35</f>
        <v>0</v>
      </c>
      <c r="AO35" s="182"/>
      <c r="AP35" s="189" t="str">
        <f aca="false">IF(ISBLANK($E35),"",$E35)</f>
        <v/>
      </c>
      <c r="AQ35" s="190" t="n">
        <f aca="false">AO35*$F35</f>
        <v>0</v>
      </c>
      <c r="AR35" s="182"/>
      <c r="AS35" s="189" t="str">
        <f aca="false">IF(ISBLANK($E35),"",$E35)</f>
        <v/>
      </c>
      <c r="AT35" s="190" t="n">
        <f aca="false">AR35*$F35</f>
        <v>0</v>
      </c>
      <c r="AU35" s="182"/>
      <c r="AV35" s="189" t="str">
        <f aca="false">IF(ISBLANK($E35),"",$E35)</f>
        <v/>
      </c>
      <c r="AW35" s="190" t="n">
        <f aca="false">AU35*$F35</f>
        <v>0</v>
      </c>
      <c r="AX35" s="182"/>
      <c r="AY35" s="189" t="str">
        <f aca="false">IF(ISBLANK($E35),"",$E35)</f>
        <v/>
      </c>
      <c r="AZ35" s="190" t="n">
        <f aca="false">AX35*$F35</f>
        <v>0</v>
      </c>
      <c r="BA35" s="182"/>
      <c r="BB35" s="189" t="str">
        <f aca="false">IF(ISBLANK($E35),"",$E35)</f>
        <v/>
      </c>
      <c r="BC35" s="190" t="n">
        <f aca="false">BA35*$F35</f>
        <v>0</v>
      </c>
      <c r="BD35" s="182"/>
      <c r="BE35" s="189" t="str">
        <f aca="false">IF(ISBLANK($E35),"",$E35)</f>
        <v/>
      </c>
      <c r="BF35" s="190" t="n">
        <f aca="false">BD35*$F35</f>
        <v>0</v>
      </c>
      <c r="BG35" s="182"/>
      <c r="BH35" s="189" t="str">
        <f aca="false">IF(ISBLANK($E35),"",$E35)</f>
        <v/>
      </c>
      <c r="BI35" s="190" t="n">
        <f aca="false">BG35*$F35</f>
        <v>0</v>
      </c>
      <c r="BJ35" s="182"/>
      <c r="BK35" s="189" t="str">
        <f aca="false">IF(ISBLANK($E35),"",$E35)</f>
        <v/>
      </c>
      <c r="BL35" s="190" t="n">
        <f aca="false">BJ35*$F35</f>
        <v>0</v>
      </c>
      <c r="BM35" s="182"/>
      <c r="BN35" s="189" t="str">
        <f aca="false">IF(ISBLANK($E35),"",$E35)</f>
        <v/>
      </c>
      <c r="BO35" s="190" t="n">
        <f aca="false">BM35*$F35</f>
        <v>0</v>
      </c>
      <c r="BP35" s="182"/>
      <c r="BQ35" s="189" t="str">
        <f aca="false">IF(ISBLANK($E35),"",$E35)</f>
        <v/>
      </c>
      <c r="BR35" s="190" t="n">
        <f aca="false">BP35*$F35</f>
        <v>0</v>
      </c>
      <c r="BS35" s="182"/>
      <c r="BT35" s="189" t="str">
        <f aca="false">IF(ISBLANK($E35),"",$E35)</f>
        <v/>
      </c>
      <c r="BU35" s="190" t="n">
        <f aca="false">BS35*$F35</f>
        <v>0</v>
      </c>
      <c r="BV35" s="182"/>
      <c r="BW35" s="189" t="str">
        <f aca="false">IF(ISBLANK($E35),"",$E35)</f>
        <v/>
      </c>
      <c r="BX35" s="190" t="n">
        <f aca="false">BV35*$F35</f>
        <v>0</v>
      </c>
      <c r="BY35" s="182"/>
      <c r="BZ35" s="189" t="str">
        <f aca="false">IF(ISBLANK($E35),"",$E35)</f>
        <v/>
      </c>
      <c r="CA35" s="190" t="n">
        <f aca="false">BY35*$F35</f>
        <v>0</v>
      </c>
      <c r="CB35" s="182"/>
      <c r="CC35" s="189" t="str">
        <f aca="false">IF(ISBLANK($E35),"",$E35)</f>
        <v/>
      </c>
      <c r="CD35" s="190" t="n">
        <f aca="false">CB35*$F35</f>
        <v>0</v>
      </c>
      <c r="CE35" s="182"/>
      <c r="CF35" s="189" t="str">
        <f aca="false">IF(ISBLANK($E35),"",$E35)</f>
        <v/>
      </c>
      <c r="CG35" s="190" t="n">
        <f aca="false">CE35*$F35</f>
        <v>0</v>
      </c>
      <c r="CH35" s="182"/>
      <c r="CI35" s="189" t="str">
        <f aca="false">IF(ISBLANK($E35),"",$E35)</f>
        <v/>
      </c>
      <c r="CJ35" s="190" t="n">
        <f aca="false">CH35*$F35</f>
        <v>0</v>
      </c>
      <c r="CK35" s="182"/>
      <c r="CL35" s="189" t="str">
        <f aca="false">IF(ISBLANK($E35),"",$E35)</f>
        <v/>
      </c>
      <c r="CM35" s="190" t="n">
        <f aca="false">CK35*$F35</f>
        <v>0</v>
      </c>
      <c r="CN35" s="182"/>
      <c r="CO35" s="189" t="str">
        <f aca="false">IF(ISBLANK($E35),"",$E35)</f>
        <v/>
      </c>
      <c r="CP35" s="190" t="n">
        <f aca="false">CN35*$F35</f>
        <v>0</v>
      </c>
      <c r="CQ35" s="182"/>
      <c r="CR35" s="189" t="str">
        <f aca="false">IF(ISBLANK($E35),"",$E35)</f>
        <v/>
      </c>
      <c r="CS35" s="190" t="n">
        <f aca="false">CQ35*$F35</f>
        <v>0</v>
      </c>
      <c r="CT35" s="182"/>
      <c r="CU35" s="189" t="str">
        <f aca="false">IF(ISBLANK($E35),"",$E35)</f>
        <v/>
      </c>
      <c r="CV35" s="190" t="n">
        <f aca="false">CT35*$F35</f>
        <v>0</v>
      </c>
      <c r="CW35" s="182"/>
      <c r="CX35" s="189" t="str">
        <f aca="false">IF(ISBLANK($E35),"",$E35)</f>
        <v/>
      </c>
      <c r="CY35" s="190" t="n">
        <f aca="false">CW35*$F35</f>
        <v>0</v>
      </c>
      <c r="CZ35" s="182"/>
      <c r="DA35" s="189" t="str">
        <f aca="false">IF(ISBLANK($E35),"",$E35)</f>
        <v/>
      </c>
      <c r="DB35" s="190" t="n">
        <f aca="false">CZ35*$F35</f>
        <v>0</v>
      </c>
      <c r="DC35" s="182"/>
      <c r="DD35" s="189" t="str">
        <f aca="false">IF(ISBLANK($E35),"",$E35)</f>
        <v/>
      </c>
      <c r="DE35" s="190" t="n">
        <f aca="false">DC35*$F35</f>
        <v>0</v>
      </c>
      <c r="DF35" s="182"/>
      <c r="DG35" s="189" t="str">
        <f aca="false">IF(ISBLANK($E35),"",$E35)</f>
        <v/>
      </c>
      <c r="DH35" s="190" t="n">
        <f aca="false">DF35*$F35</f>
        <v>0</v>
      </c>
      <c r="DI35" s="182"/>
      <c r="DJ35" s="189" t="str">
        <f aca="false">IF(ISBLANK($E35),"",$E35)</f>
        <v/>
      </c>
      <c r="DK35" s="190" t="n">
        <f aca="false">DI35*$F35</f>
        <v>0</v>
      </c>
      <c r="DL35" s="182"/>
      <c r="DM35" s="189" t="str">
        <f aca="false">IF(ISBLANK($E35),"",$E35)</f>
        <v/>
      </c>
      <c r="DN35" s="190" t="n">
        <f aca="false">DL35*$F35</f>
        <v>0</v>
      </c>
      <c r="DO35" s="182"/>
      <c r="DP35" s="189" t="str">
        <f aca="false">IF(ISBLANK($E35),"",$E35)</f>
        <v/>
      </c>
      <c r="DQ35" s="190" t="n">
        <f aca="false">DO35*$F35</f>
        <v>0</v>
      </c>
      <c r="DR35" s="182"/>
      <c r="DS35" s="189" t="str">
        <f aca="false">IF(ISBLANK($E35),"",$E35)</f>
        <v/>
      </c>
      <c r="DT35" s="190" t="n">
        <f aca="false">DR35*$F35</f>
        <v>0</v>
      </c>
      <c r="DU35" s="182"/>
      <c r="DV35" s="189" t="str">
        <f aca="false">IF(ISBLANK($E35),"",$E35)</f>
        <v/>
      </c>
      <c r="DW35" s="190" t="n">
        <f aca="false">DU35*$F35</f>
        <v>0</v>
      </c>
      <c r="DX35" s="182"/>
      <c r="DY35" s="189" t="str">
        <f aca="false">IF(ISBLANK($E35),"",$E35)</f>
        <v/>
      </c>
      <c r="DZ35" s="190" t="n">
        <f aca="false">DX35*$F35</f>
        <v>0</v>
      </c>
      <c r="EA35" s="182"/>
      <c r="EB35" s="189" t="str">
        <f aca="false">IF(ISBLANK($E35),"",$E35)</f>
        <v/>
      </c>
      <c r="EC35" s="190" t="n">
        <f aca="false">EA35*$F35</f>
        <v>0</v>
      </c>
      <c r="ED35" s="182"/>
      <c r="EE35" s="189" t="str">
        <f aca="false">IF(ISBLANK($E35),"",$E35)</f>
        <v/>
      </c>
      <c r="EF35" s="190" t="n">
        <f aca="false">ED35*$F35</f>
        <v>0</v>
      </c>
      <c r="EG35" s="182"/>
      <c r="EH35" s="189" t="str">
        <f aca="false">IF(ISBLANK($E35),"",$E35)</f>
        <v/>
      </c>
      <c r="EI35" s="190" t="n">
        <f aca="false">EG35*$F35</f>
        <v>0</v>
      </c>
      <c r="EJ35" s="182"/>
      <c r="EK35" s="189" t="str">
        <f aca="false">IF(ISBLANK($E35),"",$E35)</f>
        <v/>
      </c>
      <c r="EL35" s="190" t="n">
        <f aca="false">EJ35*$F35</f>
        <v>0</v>
      </c>
      <c r="EM35" s="182"/>
      <c r="EN35" s="189" t="str">
        <f aca="false">IF(ISBLANK($E35),"",$E35)</f>
        <v/>
      </c>
      <c r="EO35" s="190" t="n">
        <f aca="false">EM35*$F35</f>
        <v>0</v>
      </c>
      <c r="EP35" s="182"/>
      <c r="EQ35" s="189" t="str">
        <f aca="false">IF(ISBLANK($E35),"",$E35)</f>
        <v/>
      </c>
      <c r="ER35" s="190" t="n">
        <f aca="false">EP35*$F35</f>
        <v>0</v>
      </c>
      <c r="ES35" s="182"/>
      <c r="ET35" s="189" t="str">
        <f aca="false">IF(ISBLANK($E35),"",$E35)</f>
        <v/>
      </c>
      <c r="EU35" s="190" t="n">
        <f aca="false">ES35*$F35</f>
        <v>0</v>
      </c>
      <c r="EV35" s="182"/>
      <c r="EW35" s="189" t="str">
        <f aca="false">IF(ISBLANK($E35),"",$E35)</f>
        <v/>
      </c>
      <c r="EX35" s="190" t="n">
        <f aca="false">EV35*$F35</f>
        <v>0</v>
      </c>
      <c r="EY35" s="182"/>
      <c r="EZ35" s="189" t="str">
        <f aca="false">IF(ISBLANK($E35),"",$E35)</f>
        <v/>
      </c>
      <c r="FA35" s="190" t="n">
        <f aca="false">EY35*$F35</f>
        <v>0</v>
      </c>
      <c r="FB35" s="182"/>
      <c r="FC35" s="189" t="str">
        <f aca="false">IF(ISBLANK($E35),"",$E35)</f>
        <v/>
      </c>
      <c r="FD35" s="190" t="n">
        <f aca="false">FB35*$F35</f>
        <v>0</v>
      </c>
      <c r="FE35" s="182"/>
      <c r="FF35" s="189" t="str">
        <f aca="false">IF(ISBLANK($E35),"",$E35)</f>
        <v/>
      </c>
      <c r="FG35" s="190" t="n">
        <f aca="false">FE35*$F35</f>
        <v>0</v>
      </c>
      <c r="FH35" s="182"/>
      <c r="FI35" s="189" t="str">
        <f aca="false">IF(ISBLANK($E35),"",$E35)</f>
        <v/>
      </c>
      <c r="FJ35" s="190" t="n">
        <f aca="false">FH35*$F35</f>
        <v>0</v>
      </c>
      <c r="FK35" s="182"/>
      <c r="FL35" s="189" t="str">
        <f aca="false">IF(ISBLANK($E35),"",$E35)</f>
        <v/>
      </c>
      <c r="FM35" s="190" t="n">
        <f aca="false">FK35*$F35</f>
        <v>0</v>
      </c>
      <c r="FN35" s="182"/>
      <c r="FO35" s="189" t="str">
        <f aca="false">IF(ISBLANK($E35),"",$E35)</f>
        <v/>
      </c>
      <c r="FP35" s="190" t="n">
        <f aca="false">FN35*$F35</f>
        <v>0</v>
      </c>
      <c r="FQ35" s="182"/>
      <c r="FR35" s="189" t="str">
        <f aca="false">IF(ISBLANK($E35),"",$E35)</f>
        <v/>
      </c>
      <c r="FS35" s="190" t="n">
        <f aca="false">FQ35*$F35</f>
        <v>0</v>
      </c>
      <c r="FT35" s="182"/>
      <c r="FU35" s="189" t="str">
        <f aca="false">IF(ISBLANK($E35),"",$E35)</f>
        <v/>
      </c>
      <c r="FV35" s="190" t="n">
        <f aca="false">FT35*$F35</f>
        <v>0</v>
      </c>
      <c r="FW35" s="182"/>
      <c r="FX35" s="189" t="str">
        <f aca="false">IF(ISBLANK($E35),"",$E35)</f>
        <v/>
      </c>
      <c r="FY35" s="190" t="n">
        <f aca="false">FW35*$F35</f>
        <v>0</v>
      </c>
      <c r="FZ35" s="182"/>
      <c r="GA35" s="189" t="str">
        <f aca="false">IF(ISBLANK($E35),"",$E35)</f>
        <v/>
      </c>
      <c r="GB35" s="190" t="n">
        <f aca="false">FZ35*$F35</f>
        <v>0</v>
      </c>
      <c r="GC35" s="182"/>
      <c r="GD35" s="189" t="str">
        <f aca="false">IF(ISBLANK($E35),"",$E35)</f>
        <v/>
      </c>
      <c r="GE35" s="190" t="n">
        <f aca="false">GC35*$F35</f>
        <v>0</v>
      </c>
      <c r="GF35" s="182"/>
      <c r="GG35" s="189" t="str">
        <f aca="false">IF(ISBLANK($E35),"",$E35)</f>
        <v/>
      </c>
      <c r="GH35" s="190" t="n">
        <f aca="false">GF35*$F35</f>
        <v>0</v>
      </c>
      <c r="GI35" s="182"/>
      <c r="GJ35" s="189" t="str">
        <f aca="false">IF(ISBLANK($E35),"",$E35)</f>
        <v/>
      </c>
      <c r="GK35" s="190" t="n">
        <f aca="false">GI35*$F35</f>
        <v>0</v>
      </c>
      <c r="GL35" s="182"/>
      <c r="GM35" s="189" t="str">
        <f aca="false">IF(ISBLANK($E35),"",$E35)</f>
        <v/>
      </c>
      <c r="GN35" s="190" t="n">
        <f aca="false">GL35*$F35</f>
        <v>0</v>
      </c>
      <c r="GO35" s="182"/>
      <c r="GP35" s="189" t="str">
        <f aca="false">IF(ISBLANK($E35),"",$E35)</f>
        <v/>
      </c>
      <c r="GQ35" s="190" t="n">
        <f aca="false">GO35*$F35</f>
        <v>0</v>
      </c>
      <c r="GR35" s="182"/>
      <c r="GS35" s="189" t="str">
        <f aca="false">IF(ISBLANK($E35),"",$E35)</f>
        <v/>
      </c>
      <c r="GT35" s="190" t="n">
        <f aca="false">GR35*$F35</f>
        <v>0</v>
      </c>
      <c r="GU35" s="182"/>
      <c r="GV35" s="189" t="str">
        <f aca="false">IF(ISBLANK($E35),"",$E35)</f>
        <v/>
      </c>
      <c r="GW35" s="190" t="n">
        <f aca="false">GU35*$F35</f>
        <v>0</v>
      </c>
      <c r="GX35" s="182"/>
      <c r="GY35" s="189" t="str">
        <f aca="false">IF(ISBLANK($E35),"",$E35)</f>
        <v/>
      </c>
      <c r="GZ35" s="190" t="n">
        <f aca="false">GX35*$F35</f>
        <v>0</v>
      </c>
      <c r="HA35" s="182"/>
      <c r="HB35" s="189" t="str">
        <f aca="false">IF(ISBLANK($E35),"",$E35)</f>
        <v/>
      </c>
      <c r="HC35" s="190" t="n">
        <f aca="false">HA35*$F35</f>
        <v>0</v>
      </c>
      <c r="HD35" s="182"/>
      <c r="HE35" s="189" t="str">
        <f aca="false">IF(ISBLANK($E35),"",$E35)</f>
        <v/>
      </c>
      <c r="HF35" s="190" t="n">
        <f aca="false">HD35*$F35</f>
        <v>0</v>
      </c>
      <c r="HG35" s="182"/>
      <c r="HH35" s="189" t="str">
        <f aca="false">IF(ISBLANK($E35),"",$E35)</f>
        <v/>
      </c>
      <c r="HI35" s="190" t="n">
        <f aca="false">HG35*$F35</f>
        <v>0</v>
      </c>
      <c r="HJ35" s="182"/>
      <c r="HK35" s="189" t="str">
        <f aca="false">IF(ISBLANK($E35),"",$E35)</f>
        <v/>
      </c>
      <c r="HL35" s="190" t="n">
        <f aca="false">HJ35*$F35</f>
        <v>0</v>
      </c>
      <c r="HM35" s="182"/>
      <c r="HN35" s="189" t="str">
        <f aca="false">IF(ISBLANK($E35),"",$E35)</f>
        <v/>
      </c>
      <c r="HO35" s="190" t="n">
        <f aca="false">HM35*$F35</f>
        <v>0</v>
      </c>
      <c r="HP35" s="182"/>
      <c r="HQ35" s="189" t="str">
        <f aca="false">IF(ISBLANK($E35),"",$E35)</f>
        <v/>
      </c>
      <c r="HR35" s="190" t="n">
        <f aca="false">HP35*$F35</f>
        <v>0</v>
      </c>
      <c r="HS35" s="182"/>
      <c r="HT35" s="189" t="str">
        <f aca="false">IF(ISBLANK($E35),"",$E35)</f>
        <v/>
      </c>
      <c r="HU35" s="190" t="n">
        <f aca="false">HS35*$F35</f>
        <v>0</v>
      </c>
      <c r="HV35" s="182"/>
      <c r="HW35" s="189" t="str">
        <f aca="false">IF(ISBLANK($E35),"",$E35)</f>
        <v/>
      </c>
      <c r="HX35" s="190" t="n">
        <f aca="false">HV35*$F35</f>
        <v>0</v>
      </c>
      <c r="HY35" s="182"/>
      <c r="HZ35" s="189" t="str">
        <f aca="false">IF(ISBLANK($E35),"",$E35)</f>
        <v/>
      </c>
      <c r="IA35" s="190" t="n">
        <f aca="false">HY35*$F35</f>
        <v>0</v>
      </c>
      <c r="IB35" s="182"/>
      <c r="IC35" s="189" t="str">
        <f aca="false">IF(ISBLANK($E35),"",$E35)</f>
        <v/>
      </c>
      <c r="ID35" s="190" t="n">
        <f aca="false">IB35*$F35</f>
        <v>0</v>
      </c>
      <c r="IE35" s="182"/>
      <c r="IF35" s="189" t="str">
        <f aca="false">IF(ISBLANK($E35),"",$E35)</f>
        <v/>
      </c>
      <c r="IG35" s="190" t="n">
        <f aca="false">IE35*$F35</f>
        <v>0</v>
      </c>
      <c r="IH35" s="182"/>
      <c r="II35" s="189" t="str">
        <f aca="false">IF(ISBLANK($E35),"",$E35)</f>
        <v/>
      </c>
      <c r="IJ35" s="190" t="n">
        <f aca="false">IH35*$F35</f>
        <v>0</v>
      </c>
      <c r="IK35" s="182"/>
      <c r="IL35" s="189" t="str">
        <f aca="false">IF(ISBLANK($E35),"",$E35)</f>
        <v/>
      </c>
      <c r="IM35" s="190" t="n">
        <f aca="false">IK35*$F35</f>
        <v>0</v>
      </c>
      <c r="IN35" s="182"/>
      <c r="IO35" s="189" t="str">
        <f aca="false">IF(ISBLANK($E35),"",$E35)</f>
        <v/>
      </c>
      <c r="IP35" s="190" t="n">
        <f aca="false">IN35*$F35</f>
        <v>0</v>
      </c>
      <c r="IQ35" s="182"/>
      <c r="IR35" s="189" t="str">
        <f aca="false">IF(ISBLANK($E35),"",$E35)</f>
        <v/>
      </c>
      <c r="IS35" s="190" t="n">
        <f aca="false">IQ35*$F35</f>
        <v>0</v>
      </c>
      <c r="IT35" s="182"/>
      <c r="IU35" s="189" t="str">
        <f aca="false">IF(ISBLANK($E35),"",$E35)</f>
        <v/>
      </c>
      <c r="IV35" s="190" t="n">
        <f aca="false">IT35*$F35</f>
        <v>0</v>
      </c>
    </row>
    <row r="36" s="143" customFormat="true" ht="18" hidden="false" customHeight="true" outlineLevel="0" collapsed="false">
      <c r="B36" s="180"/>
      <c r="C36" s="181"/>
      <c r="D36" s="182"/>
      <c r="E36" s="183"/>
      <c r="F36" s="184"/>
      <c r="G36" s="185" t="n">
        <f aca="false">D36*F36</f>
        <v>0</v>
      </c>
      <c r="H36" s="186" t="n">
        <f aca="false">J36-I36</f>
        <v>0</v>
      </c>
      <c r="I36" s="187"/>
      <c r="J36" s="186" t="n">
        <f aca="false">P36+S36+V36+Y36+AB36+AE36+AH36+AK36+AN36+AQ36+AT36+AW36+AZ36+BC36+BF36+BI36+BL36+BO36+BR36+BU36+BX36+CA36+CD36+CG36+CJ36+CM36+CP36+CS36+CV36+CY36+DB36+DE36+DH36+DK36+DN36+DQ36+DT36+DW36+DZ36+EC36+EF36+EI36+EL36+EO36+ER36+EU36+EX36+FA36+FD36+FG36+FJ36+FM36+FP36+FS36+FV36+FY36+GB36+GE36+GH36+GK36+GN36+GQ36+GT36+GW36+GZ36+HC36+HF36+HI36+HL36+HO36+HR36+HU36+HX36+IA36+ID36+IG36+IJ36+IM36+IP36+IS36+IV36</f>
        <v>0</v>
      </c>
      <c r="K36" s="188" t="n">
        <f aca="false">G36-J36</f>
        <v>0</v>
      </c>
      <c r="L36" s="176"/>
      <c r="M36" s="177"/>
      <c r="N36" s="182"/>
      <c r="O36" s="189" t="str">
        <f aca="false">IF(ISBLANK($E36),"",$E36)</f>
        <v/>
      </c>
      <c r="P36" s="190" t="n">
        <f aca="false">N36*$F36</f>
        <v>0</v>
      </c>
      <c r="Q36" s="182"/>
      <c r="R36" s="189" t="str">
        <f aca="false">IF(ISBLANK($E36),"",$E36)</f>
        <v/>
      </c>
      <c r="S36" s="190" t="n">
        <f aca="false">Q36*$F36</f>
        <v>0</v>
      </c>
      <c r="T36" s="182"/>
      <c r="U36" s="189" t="str">
        <f aca="false">IF(ISBLANK($E36),"",$E36)</f>
        <v/>
      </c>
      <c r="V36" s="190" t="n">
        <f aca="false">T36*$F36</f>
        <v>0</v>
      </c>
      <c r="W36" s="182"/>
      <c r="X36" s="189" t="str">
        <f aca="false">IF(ISBLANK($E36),"",$E36)</f>
        <v/>
      </c>
      <c r="Y36" s="190" t="n">
        <f aca="false">W36*$F36</f>
        <v>0</v>
      </c>
      <c r="Z36" s="182"/>
      <c r="AA36" s="189" t="str">
        <f aca="false">IF(ISBLANK($E36),"",$E36)</f>
        <v/>
      </c>
      <c r="AB36" s="190" t="n">
        <f aca="false">Z36*$F36</f>
        <v>0</v>
      </c>
      <c r="AC36" s="182"/>
      <c r="AD36" s="189" t="str">
        <f aca="false">IF(ISBLANK($E36),"",$E36)</f>
        <v/>
      </c>
      <c r="AE36" s="190" t="n">
        <f aca="false">AC36*$F36</f>
        <v>0</v>
      </c>
      <c r="AF36" s="182"/>
      <c r="AG36" s="189" t="str">
        <f aca="false">IF(ISBLANK($E36),"",$E36)</f>
        <v/>
      </c>
      <c r="AH36" s="190" t="n">
        <f aca="false">AF36*$F36</f>
        <v>0</v>
      </c>
      <c r="AI36" s="182"/>
      <c r="AJ36" s="189" t="str">
        <f aca="false">IF(ISBLANK($E36),"",$E36)</f>
        <v/>
      </c>
      <c r="AK36" s="190" t="n">
        <f aca="false">AI36*$F36</f>
        <v>0</v>
      </c>
      <c r="AL36" s="182"/>
      <c r="AM36" s="189" t="str">
        <f aca="false">IF(ISBLANK($E36),"",$E36)</f>
        <v/>
      </c>
      <c r="AN36" s="190" t="n">
        <f aca="false">AL36*$F36</f>
        <v>0</v>
      </c>
      <c r="AO36" s="182"/>
      <c r="AP36" s="189" t="str">
        <f aca="false">IF(ISBLANK($E36),"",$E36)</f>
        <v/>
      </c>
      <c r="AQ36" s="190" t="n">
        <f aca="false">AO36*$F36</f>
        <v>0</v>
      </c>
      <c r="AR36" s="182"/>
      <c r="AS36" s="189" t="str">
        <f aca="false">IF(ISBLANK($E36),"",$E36)</f>
        <v/>
      </c>
      <c r="AT36" s="190" t="n">
        <f aca="false">AR36*$F36</f>
        <v>0</v>
      </c>
      <c r="AU36" s="182"/>
      <c r="AV36" s="189" t="str">
        <f aca="false">IF(ISBLANK($E36),"",$E36)</f>
        <v/>
      </c>
      <c r="AW36" s="190" t="n">
        <f aca="false">AU36*$F36</f>
        <v>0</v>
      </c>
      <c r="AX36" s="182"/>
      <c r="AY36" s="189" t="str">
        <f aca="false">IF(ISBLANK($E36),"",$E36)</f>
        <v/>
      </c>
      <c r="AZ36" s="190" t="n">
        <f aca="false">AX36*$F36</f>
        <v>0</v>
      </c>
      <c r="BA36" s="182"/>
      <c r="BB36" s="189" t="str">
        <f aca="false">IF(ISBLANK($E36),"",$E36)</f>
        <v/>
      </c>
      <c r="BC36" s="190" t="n">
        <f aca="false">BA36*$F36</f>
        <v>0</v>
      </c>
      <c r="BD36" s="182"/>
      <c r="BE36" s="189" t="str">
        <f aca="false">IF(ISBLANK($E36),"",$E36)</f>
        <v/>
      </c>
      <c r="BF36" s="190" t="n">
        <f aca="false">BD36*$F36</f>
        <v>0</v>
      </c>
      <c r="BG36" s="182"/>
      <c r="BH36" s="189" t="str">
        <f aca="false">IF(ISBLANK($E36),"",$E36)</f>
        <v/>
      </c>
      <c r="BI36" s="190" t="n">
        <f aca="false">BG36*$F36</f>
        <v>0</v>
      </c>
      <c r="BJ36" s="182"/>
      <c r="BK36" s="189" t="str">
        <f aca="false">IF(ISBLANK($E36),"",$E36)</f>
        <v/>
      </c>
      <c r="BL36" s="190" t="n">
        <f aca="false">BJ36*$F36</f>
        <v>0</v>
      </c>
      <c r="BM36" s="182"/>
      <c r="BN36" s="189" t="str">
        <f aca="false">IF(ISBLANK($E36),"",$E36)</f>
        <v/>
      </c>
      <c r="BO36" s="190" t="n">
        <f aca="false">BM36*$F36</f>
        <v>0</v>
      </c>
      <c r="BP36" s="182"/>
      <c r="BQ36" s="189" t="str">
        <f aca="false">IF(ISBLANK($E36),"",$E36)</f>
        <v/>
      </c>
      <c r="BR36" s="190" t="n">
        <f aca="false">BP36*$F36</f>
        <v>0</v>
      </c>
      <c r="BS36" s="182"/>
      <c r="BT36" s="189" t="str">
        <f aca="false">IF(ISBLANK($E36),"",$E36)</f>
        <v/>
      </c>
      <c r="BU36" s="190" t="n">
        <f aca="false">BS36*$F36</f>
        <v>0</v>
      </c>
      <c r="BV36" s="182"/>
      <c r="BW36" s="189" t="str">
        <f aca="false">IF(ISBLANK($E36),"",$E36)</f>
        <v/>
      </c>
      <c r="BX36" s="190" t="n">
        <f aca="false">BV36*$F36</f>
        <v>0</v>
      </c>
      <c r="BY36" s="182"/>
      <c r="BZ36" s="189" t="str">
        <f aca="false">IF(ISBLANK($E36),"",$E36)</f>
        <v/>
      </c>
      <c r="CA36" s="190" t="n">
        <f aca="false">BY36*$F36</f>
        <v>0</v>
      </c>
      <c r="CB36" s="182"/>
      <c r="CC36" s="189" t="str">
        <f aca="false">IF(ISBLANK($E36),"",$E36)</f>
        <v/>
      </c>
      <c r="CD36" s="190" t="n">
        <f aca="false">CB36*$F36</f>
        <v>0</v>
      </c>
      <c r="CE36" s="182"/>
      <c r="CF36" s="189" t="str">
        <f aca="false">IF(ISBLANK($E36),"",$E36)</f>
        <v/>
      </c>
      <c r="CG36" s="190" t="n">
        <f aca="false">CE36*$F36</f>
        <v>0</v>
      </c>
      <c r="CH36" s="182"/>
      <c r="CI36" s="189" t="str">
        <f aca="false">IF(ISBLANK($E36),"",$E36)</f>
        <v/>
      </c>
      <c r="CJ36" s="190" t="n">
        <f aca="false">CH36*$F36</f>
        <v>0</v>
      </c>
      <c r="CK36" s="182"/>
      <c r="CL36" s="189" t="str">
        <f aca="false">IF(ISBLANK($E36),"",$E36)</f>
        <v/>
      </c>
      <c r="CM36" s="190" t="n">
        <f aca="false">CK36*$F36</f>
        <v>0</v>
      </c>
      <c r="CN36" s="182"/>
      <c r="CO36" s="189" t="str">
        <f aca="false">IF(ISBLANK($E36),"",$E36)</f>
        <v/>
      </c>
      <c r="CP36" s="190" t="n">
        <f aca="false">CN36*$F36</f>
        <v>0</v>
      </c>
      <c r="CQ36" s="182"/>
      <c r="CR36" s="189" t="str">
        <f aca="false">IF(ISBLANK($E36),"",$E36)</f>
        <v/>
      </c>
      <c r="CS36" s="190" t="n">
        <f aca="false">CQ36*$F36</f>
        <v>0</v>
      </c>
      <c r="CT36" s="182"/>
      <c r="CU36" s="189" t="str">
        <f aca="false">IF(ISBLANK($E36),"",$E36)</f>
        <v/>
      </c>
      <c r="CV36" s="190" t="n">
        <f aca="false">CT36*$F36</f>
        <v>0</v>
      </c>
      <c r="CW36" s="182"/>
      <c r="CX36" s="189" t="str">
        <f aca="false">IF(ISBLANK($E36),"",$E36)</f>
        <v/>
      </c>
      <c r="CY36" s="190" t="n">
        <f aca="false">CW36*$F36</f>
        <v>0</v>
      </c>
      <c r="CZ36" s="182"/>
      <c r="DA36" s="189" t="str">
        <f aca="false">IF(ISBLANK($E36),"",$E36)</f>
        <v/>
      </c>
      <c r="DB36" s="190" t="n">
        <f aca="false">CZ36*$F36</f>
        <v>0</v>
      </c>
      <c r="DC36" s="182"/>
      <c r="DD36" s="189" t="str">
        <f aca="false">IF(ISBLANK($E36),"",$E36)</f>
        <v/>
      </c>
      <c r="DE36" s="190" t="n">
        <f aca="false">DC36*$F36</f>
        <v>0</v>
      </c>
      <c r="DF36" s="182"/>
      <c r="DG36" s="189" t="str">
        <f aca="false">IF(ISBLANK($E36),"",$E36)</f>
        <v/>
      </c>
      <c r="DH36" s="190" t="n">
        <f aca="false">DF36*$F36</f>
        <v>0</v>
      </c>
      <c r="DI36" s="182"/>
      <c r="DJ36" s="189" t="str">
        <f aca="false">IF(ISBLANK($E36),"",$E36)</f>
        <v/>
      </c>
      <c r="DK36" s="190" t="n">
        <f aca="false">DI36*$F36</f>
        <v>0</v>
      </c>
      <c r="DL36" s="182"/>
      <c r="DM36" s="189" t="str">
        <f aca="false">IF(ISBLANK($E36),"",$E36)</f>
        <v/>
      </c>
      <c r="DN36" s="190" t="n">
        <f aca="false">DL36*$F36</f>
        <v>0</v>
      </c>
      <c r="DO36" s="182"/>
      <c r="DP36" s="189" t="str">
        <f aca="false">IF(ISBLANK($E36),"",$E36)</f>
        <v/>
      </c>
      <c r="DQ36" s="190" t="n">
        <f aca="false">DO36*$F36</f>
        <v>0</v>
      </c>
      <c r="DR36" s="182"/>
      <c r="DS36" s="189" t="str">
        <f aca="false">IF(ISBLANK($E36),"",$E36)</f>
        <v/>
      </c>
      <c r="DT36" s="190" t="n">
        <f aca="false">DR36*$F36</f>
        <v>0</v>
      </c>
      <c r="DU36" s="182"/>
      <c r="DV36" s="189" t="str">
        <f aca="false">IF(ISBLANK($E36),"",$E36)</f>
        <v/>
      </c>
      <c r="DW36" s="190" t="n">
        <f aca="false">DU36*$F36</f>
        <v>0</v>
      </c>
      <c r="DX36" s="182"/>
      <c r="DY36" s="189" t="str">
        <f aca="false">IF(ISBLANK($E36),"",$E36)</f>
        <v/>
      </c>
      <c r="DZ36" s="190" t="n">
        <f aca="false">DX36*$F36</f>
        <v>0</v>
      </c>
      <c r="EA36" s="182"/>
      <c r="EB36" s="189" t="str">
        <f aca="false">IF(ISBLANK($E36),"",$E36)</f>
        <v/>
      </c>
      <c r="EC36" s="190" t="n">
        <f aca="false">EA36*$F36</f>
        <v>0</v>
      </c>
      <c r="ED36" s="182"/>
      <c r="EE36" s="189" t="str">
        <f aca="false">IF(ISBLANK($E36),"",$E36)</f>
        <v/>
      </c>
      <c r="EF36" s="190" t="n">
        <f aca="false">ED36*$F36</f>
        <v>0</v>
      </c>
      <c r="EG36" s="182"/>
      <c r="EH36" s="189" t="str">
        <f aca="false">IF(ISBLANK($E36),"",$E36)</f>
        <v/>
      </c>
      <c r="EI36" s="190" t="n">
        <f aca="false">EG36*$F36</f>
        <v>0</v>
      </c>
      <c r="EJ36" s="182"/>
      <c r="EK36" s="189" t="str">
        <f aca="false">IF(ISBLANK($E36),"",$E36)</f>
        <v/>
      </c>
      <c r="EL36" s="190" t="n">
        <f aca="false">EJ36*$F36</f>
        <v>0</v>
      </c>
      <c r="EM36" s="182"/>
      <c r="EN36" s="189" t="str">
        <f aca="false">IF(ISBLANK($E36),"",$E36)</f>
        <v/>
      </c>
      <c r="EO36" s="190" t="n">
        <f aca="false">EM36*$F36</f>
        <v>0</v>
      </c>
      <c r="EP36" s="182"/>
      <c r="EQ36" s="189" t="str">
        <f aca="false">IF(ISBLANK($E36),"",$E36)</f>
        <v/>
      </c>
      <c r="ER36" s="190" t="n">
        <f aca="false">EP36*$F36</f>
        <v>0</v>
      </c>
      <c r="ES36" s="182"/>
      <c r="ET36" s="189" t="str">
        <f aca="false">IF(ISBLANK($E36),"",$E36)</f>
        <v/>
      </c>
      <c r="EU36" s="190" t="n">
        <f aca="false">ES36*$F36</f>
        <v>0</v>
      </c>
      <c r="EV36" s="182"/>
      <c r="EW36" s="189" t="str">
        <f aca="false">IF(ISBLANK($E36),"",$E36)</f>
        <v/>
      </c>
      <c r="EX36" s="190" t="n">
        <f aca="false">EV36*$F36</f>
        <v>0</v>
      </c>
      <c r="EY36" s="182"/>
      <c r="EZ36" s="189" t="str">
        <f aca="false">IF(ISBLANK($E36),"",$E36)</f>
        <v/>
      </c>
      <c r="FA36" s="190" t="n">
        <f aca="false">EY36*$F36</f>
        <v>0</v>
      </c>
      <c r="FB36" s="182"/>
      <c r="FC36" s="189" t="str">
        <f aca="false">IF(ISBLANK($E36),"",$E36)</f>
        <v/>
      </c>
      <c r="FD36" s="190" t="n">
        <f aca="false">FB36*$F36</f>
        <v>0</v>
      </c>
      <c r="FE36" s="182"/>
      <c r="FF36" s="189" t="str">
        <f aca="false">IF(ISBLANK($E36),"",$E36)</f>
        <v/>
      </c>
      <c r="FG36" s="190" t="n">
        <f aca="false">FE36*$F36</f>
        <v>0</v>
      </c>
      <c r="FH36" s="182"/>
      <c r="FI36" s="189" t="str">
        <f aca="false">IF(ISBLANK($E36),"",$E36)</f>
        <v/>
      </c>
      <c r="FJ36" s="190" t="n">
        <f aca="false">FH36*$F36</f>
        <v>0</v>
      </c>
      <c r="FK36" s="182"/>
      <c r="FL36" s="189" t="str">
        <f aca="false">IF(ISBLANK($E36),"",$E36)</f>
        <v/>
      </c>
      <c r="FM36" s="190" t="n">
        <f aca="false">FK36*$F36</f>
        <v>0</v>
      </c>
      <c r="FN36" s="182"/>
      <c r="FO36" s="189" t="str">
        <f aca="false">IF(ISBLANK($E36),"",$E36)</f>
        <v/>
      </c>
      <c r="FP36" s="190" t="n">
        <f aca="false">FN36*$F36</f>
        <v>0</v>
      </c>
      <c r="FQ36" s="182"/>
      <c r="FR36" s="189" t="str">
        <f aca="false">IF(ISBLANK($E36),"",$E36)</f>
        <v/>
      </c>
      <c r="FS36" s="190" t="n">
        <f aca="false">FQ36*$F36</f>
        <v>0</v>
      </c>
      <c r="FT36" s="182"/>
      <c r="FU36" s="189" t="str">
        <f aca="false">IF(ISBLANK($E36),"",$E36)</f>
        <v/>
      </c>
      <c r="FV36" s="190" t="n">
        <f aca="false">FT36*$F36</f>
        <v>0</v>
      </c>
      <c r="FW36" s="182"/>
      <c r="FX36" s="189" t="str">
        <f aca="false">IF(ISBLANK($E36),"",$E36)</f>
        <v/>
      </c>
      <c r="FY36" s="190" t="n">
        <f aca="false">FW36*$F36</f>
        <v>0</v>
      </c>
      <c r="FZ36" s="182"/>
      <c r="GA36" s="189" t="str">
        <f aca="false">IF(ISBLANK($E36),"",$E36)</f>
        <v/>
      </c>
      <c r="GB36" s="190" t="n">
        <f aca="false">FZ36*$F36</f>
        <v>0</v>
      </c>
      <c r="GC36" s="182"/>
      <c r="GD36" s="189" t="str">
        <f aca="false">IF(ISBLANK($E36),"",$E36)</f>
        <v/>
      </c>
      <c r="GE36" s="190" t="n">
        <f aca="false">GC36*$F36</f>
        <v>0</v>
      </c>
      <c r="GF36" s="182"/>
      <c r="GG36" s="189" t="str">
        <f aca="false">IF(ISBLANK($E36),"",$E36)</f>
        <v/>
      </c>
      <c r="GH36" s="190" t="n">
        <f aca="false">GF36*$F36</f>
        <v>0</v>
      </c>
      <c r="GI36" s="182"/>
      <c r="GJ36" s="189" t="str">
        <f aca="false">IF(ISBLANK($E36),"",$E36)</f>
        <v/>
      </c>
      <c r="GK36" s="190" t="n">
        <f aca="false">GI36*$F36</f>
        <v>0</v>
      </c>
      <c r="GL36" s="182"/>
      <c r="GM36" s="189" t="str">
        <f aca="false">IF(ISBLANK($E36),"",$E36)</f>
        <v/>
      </c>
      <c r="GN36" s="190" t="n">
        <f aca="false">GL36*$F36</f>
        <v>0</v>
      </c>
      <c r="GO36" s="182"/>
      <c r="GP36" s="189" t="str">
        <f aca="false">IF(ISBLANK($E36),"",$E36)</f>
        <v/>
      </c>
      <c r="GQ36" s="190" t="n">
        <f aca="false">GO36*$F36</f>
        <v>0</v>
      </c>
      <c r="GR36" s="182"/>
      <c r="GS36" s="189" t="str">
        <f aca="false">IF(ISBLANK($E36),"",$E36)</f>
        <v/>
      </c>
      <c r="GT36" s="190" t="n">
        <f aca="false">GR36*$F36</f>
        <v>0</v>
      </c>
      <c r="GU36" s="182"/>
      <c r="GV36" s="189" t="str">
        <f aca="false">IF(ISBLANK($E36),"",$E36)</f>
        <v/>
      </c>
      <c r="GW36" s="190" t="n">
        <f aca="false">GU36*$F36</f>
        <v>0</v>
      </c>
      <c r="GX36" s="182"/>
      <c r="GY36" s="189" t="str">
        <f aca="false">IF(ISBLANK($E36),"",$E36)</f>
        <v/>
      </c>
      <c r="GZ36" s="190" t="n">
        <f aca="false">GX36*$F36</f>
        <v>0</v>
      </c>
      <c r="HA36" s="182"/>
      <c r="HB36" s="189" t="str">
        <f aca="false">IF(ISBLANK($E36),"",$E36)</f>
        <v/>
      </c>
      <c r="HC36" s="190" t="n">
        <f aca="false">HA36*$F36</f>
        <v>0</v>
      </c>
      <c r="HD36" s="182"/>
      <c r="HE36" s="189" t="str">
        <f aca="false">IF(ISBLANK($E36),"",$E36)</f>
        <v/>
      </c>
      <c r="HF36" s="190" t="n">
        <f aca="false">HD36*$F36</f>
        <v>0</v>
      </c>
      <c r="HG36" s="182"/>
      <c r="HH36" s="189" t="str">
        <f aca="false">IF(ISBLANK($E36),"",$E36)</f>
        <v/>
      </c>
      <c r="HI36" s="190" t="n">
        <f aca="false">HG36*$F36</f>
        <v>0</v>
      </c>
      <c r="HJ36" s="182"/>
      <c r="HK36" s="189" t="str">
        <f aca="false">IF(ISBLANK($E36),"",$E36)</f>
        <v/>
      </c>
      <c r="HL36" s="190" t="n">
        <f aca="false">HJ36*$F36</f>
        <v>0</v>
      </c>
      <c r="HM36" s="182"/>
      <c r="HN36" s="189" t="str">
        <f aca="false">IF(ISBLANK($E36),"",$E36)</f>
        <v/>
      </c>
      <c r="HO36" s="190" t="n">
        <f aca="false">HM36*$F36</f>
        <v>0</v>
      </c>
      <c r="HP36" s="182"/>
      <c r="HQ36" s="189" t="str">
        <f aca="false">IF(ISBLANK($E36),"",$E36)</f>
        <v/>
      </c>
      <c r="HR36" s="190" t="n">
        <f aca="false">HP36*$F36</f>
        <v>0</v>
      </c>
      <c r="HS36" s="182"/>
      <c r="HT36" s="189" t="str">
        <f aca="false">IF(ISBLANK($E36),"",$E36)</f>
        <v/>
      </c>
      <c r="HU36" s="190" t="n">
        <f aca="false">HS36*$F36</f>
        <v>0</v>
      </c>
      <c r="HV36" s="182"/>
      <c r="HW36" s="189" t="str">
        <f aca="false">IF(ISBLANK($E36),"",$E36)</f>
        <v/>
      </c>
      <c r="HX36" s="190" t="n">
        <f aca="false">HV36*$F36</f>
        <v>0</v>
      </c>
      <c r="HY36" s="182"/>
      <c r="HZ36" s="189" t="str">
        <f aca="false">IF(ISBLANK($E36),"",$E36)</f>
        <v/>
      </c>
      <c r="IA36" s="190" t="n">
        <f aca="false">HY36*$F36</f>
        <v>0</v>
      </c>
      <c r="IB36" s="182"/>
      <c r="IC36" s="189" t="str">
        <f aca="false">IF(ISBLANK($E36),"",$E36)</f>
        <v/>
      </c>
      <c r="ID36" s="190" t="n">
        <f aca="false">IB36*$F36</f>
        <v>0</v>
      </c>
      <c r="IE36" s="182"/>
      <c r="IF36" s="189" t="str">
        <f aca="false">IF(ISBLANK($E36),"",$E36)</f>
        <v/>
      </c>
      <c r="IG36" s="190" t="n">
        <f aca="false">IE36*$F36</f>
        <v>0</v>
      </c>
      <c r="IH36" s="182"/>
      <c r="II36" s="189" t="str">
        <f aca="false">IF(ISBLANK($E36),"",$E36)</f>
        <v/>
      </c>
      <c r="IJ36" s="190" t="n">
        <f aca="false">IH36*$F36</f>
        <v>0</v>
      </c>
      <c r="IK36" s="182"/>
      <c r="IL36" s="189" t="str">
        <f aca="false">IF(ISBLANK($E36),"",$E36)</f>
        <v/>
      </c>
      <c r="IM36" s="190" t="n">
        <f aca="false">IK36*$F36</f>
        <v>0</v>
      </c>
      <c r="IN36" s="182"/>
      <c r="IO36" s="189" t="str">
        <f aca="false">IF(ISBLANK($E36),"",$E36)</f>
        <v/>
      </c>
      <c r="IP36" s="190" t="n">
        <f aca="false">IN36*$F36</f>
        <v>0</v>
      </c>
      <c r="IQ36" s="182"/>
      <c r="IR36" s="189" t="str">
        <f aca="false">IF(ISBLANK($E36),"",$E36)</f>
        <v/>
      </c>
      <c r="IS36" s="190" t="n">
        <f aca="false">IQ36*$F36</f>
        <v>0</v>
      </c>
      <c r="IT36" s="182"/>
      <c r="IU36" s="189" t="str">
        <f aca="false">IF(ISBLANK($E36),"",$E36)</f>
        <v/>
      </c>
      <c r="IV36" s="190" t="n">
        <f aca="false">IT36*$F36</f>
        <v>0</v>
      </c>
    </row>
    <row r="37" s="143" customFormat="true" ht="18" hidden="false" customHeight="true" outlineLevel="0" collapsed="false">
      <c r="B37" s="180"/>
      <c r="C37" s="181"/>
      <c r="D37" s="182"/>
      <c r="E37" s="183"/>
      <c r="F37" s="184"/>
      <c r="G37" s="185" t="n">
        <f aca="false">D37*F37</f>
        <v>0</v>
      </c>
      <c r="H37" s="186" t="n">
        <f aca="false">J37-I37</f>
        <v>0</v>
      </c>
      <c r="I37" s="187"/>
      <c r="J37" s="186" t="n">
        <f aca="false">P37+S37+V37+Y37+AB37+AE37+AH37+AK37+AN37+AQ37+AT37+AW37+AZ37+BC37+BF37+BI37+BL37+BO37+BR37+BU37+BX37+CA37+CD37+CG37+CJ37+CM37+CP37+CS37+CV37+CY37+DB37+DE37+DH37+DK37+DN37+DQ37+DT37+DW37+DZ37+EC37+EF37+EI37+EL37+EO37+ER37+EU37+EX37+FA37+FD37+FG37+FJ37+FM37+FP37+FS37+FV37+FY37+GB37+GE37+GH37+GK37+GN37+GQ37+GT37+GW37+GZ37+HC37+HF37+HI37+HL37+HO37+HR37+HU37+HX37+IA37+ID37+IG37+IJ37+IM37+IP37+IS37+IV37</f>
        <v>0</v>
      </c>
      <c r="K37" s="188" t="n">
        <f aca="false">G37-J37</f>
        <v>0</v>
      </c>
      <c r="L37" s="176"/>
      <c r="M37" s="177"/>
      <c r="N37" s="182"/>
      <c r="O37" s="189" t="str">
        <f aca="false">IF(ISBLANK($E37),"",$E37)</f>
        <v/>
      </c>
      <c r="P37" s="190" t="n">
        <f aca="false">N37*$F37</f>
        <v>0</v>
      </c>
      <c r="Q37" s="182"/>
      <c r="R37" s="189" t="str">
        <f aca="false">IF(ISBLANK($E37),"",$E37)</f>
        <v/>
      </c>
      <c r="S37" s="190" t="n">
        <f aca="false">Q37*$F37</f>
        <v>0</v>
      </c>
      <c r="T37" s="182"/>
      <c r="U37" s="189" t="str">
        <f aca="false">IF(ISBLANK($E37),"",$E37)</f>
        <v/>
      </c>
      <c r="V37" s="190" t="n">
        <f aca="false">T37*$F37</f>
        <v>0</v>
      </c>
      <c r="W37" s="182"/>
      <c r="X37" s="189" t="str">
        <f aca="false">IF(ISBLANK($E37),"",$E37)</f>
        <v/>
      </c>
      <c r="Y37" s="190" t="n">
        <f aca="false">W37*$F37</f>
        <v>0</v>
      </c>
      <c r="Z37" s="182"/>
      <c r="AA37" s="189" t="str">
        <f aca="false">IF(ISBLANK($E37),"",$E37)</f>
        <v/>
      </c>
      <c r="AB37" s="190" t="n">
        <f aca="false">Z37*$F37</f>
        <v>0</v>
      </c>
      <c r="AC37" s="182"/>
      <c r="AD37" s="189" t="str">
        <f aca="false">IF(ISBLANK($E37),"",$E37)</f>
        <v/>
      </c>
      <c r="AE37" s="190" t="n">
        <f aca="false">AC37*$F37</f>
        <v>0</v>
      </c>
      <c r="AF37" s="182"/>
      <c r="AG37" s="189" t="str">
        <f aca="false">IF(ISBLANK($E37),"",$E37)</f>
        <v/>
      </c>
      <c r="AH37" s="190" t="n">
        <f aca="false">AF37*$F37</f>
        <v>0</v>
      </c>
      <c r="AI37" s="182"/>
      <c r="AJ37" s="189" t="str">
        <f aca="false">IF(ISBLANK($E37),"",$E37)</f>
        <v/>
      </c>
      <c r="AK37" s="190" t="n">
        <f aca="false">AI37*$F37</f>
        <v>0</v>
      </c>
      <c r="AL37" s="182"/>
      <c r="AM37" s="189" t="str">
        <f aca="false">IF(ISBLANK($E37),"",$E37)</f>
        <v/>
      </c>
      <c r="AN37" s="190" t="n">
        <f aca="false">AL37*$F37</f>
        <v>0</v>
      </c>
      <c r="AO37" s="182"/>
      <c r="AP37" s="189" t="str">
        <f aca="false">IF(ISBLANK($E37),"",$E37)</f>
        <v/>
      </c>
      <c r="AQ37" s="190" t="n">
        <f aca="false">AO37*$F37</f>
        <v>0</v>
      </c>
      <c r="AR37" s="182"/>
      <c r="AS37" s="189" t="str">
        <f aca="false">IF(ISBLANK($E37),"",$E37)</f>
        <v/>
      </c>
      <c r="AT37" s="190" t="n">
        <f aca="false">AR37*$F37</f>
        <v>0</v>
      </c>
      <c r="AU37" s="182"/>
      <c r="AV37" s="189" t="str">
        <f aca="false">IF(ISBLANK($E37),"",$E37)</f>
        <v/>
      </c>
      <c r="AW37" s="190" t="n">
        <f aca="false">AU37*$F37</f>
        <v>0</v>
      </c>
      <c r="AX37" s="182"/>
      <c r="AY37" s="189" t="str">
        <f aca="false">IF(ISBLANK($E37),"",$E37)</f>
        <v/>
      </c>
      <c r="AZ37" s="190" t="n">
        <f aca="false">AX37*$F37</f>
        <v>0</v>
      </c>
      <c r="BA37" s="182"/>
      <c r="BB37" s="189" t="str">
        <f aca="false">IF(ISBLANK($E37),"",$E37)</f>
        <v/>
      </c>
      <c r="BC37" s="190" t="n">
        <f aca="false">BA37*$F37</f>
        <v>0</v>
      </c>
      <c r="BD37" s="182"/>
      <c r="BE37" s="189" t="str">
        <f aca="false">IF(ISBLANK($E37),"",$E37)</f>
        <v/>
      </c>
      <c r="BF37" s="190" t="n">
        <f aca="false">BD37*$F37</f>
        <v>0</v>
      </c>
      <c r="BG37" s="182"/>
      <c r="BH37" s="189" t="str">
        <f aca="false">IF(ISBLANK($E37),"",$E37)</f>
        <v/>
      </c>
      <c r="BI37" s="190" t="n">
        <f aca="false">BG37*$F37</f>
        <v>0</v>
      </c>
      <c r="BJ37" s="182"/>
      <c r="BK37" s="189" t="str">
        <f aca="false">IF(ISBLANK($E37),"",$E37)</f>
        <v/>
      </c>
      <c r="BL37" s="190" t="n">
        <f aca="false">BJ37*$F37</f>
        <v>0</v>
      </c>
      <c r="BM37" s="182"/>
      <c r="BN37" s="189" t="str">
        <f aca="false">IF(ISBLANK($E37),"",$E37)</f>
        <v/>
      </c>
      <c r="BO37" s="190" t="n">
        <f aca="false">BM37*$F37</f>
        <v>0</v>
      </c>
      <c r="BP37" s="182"/>
      <c r="BQ37" s="189" t="str">
        <f aca="false">IF(ISBLANK($E37),"",$E37)</f>
        <v/>
      </c>
      <c r="BR37" s="190" t="n">
        <f aca="false">BP37*$F37</f>
        <v>0</v>
      </c>
      <c r="BS37" s="182"/>
      <c r="BT37" s="189" t="str">
        <f aca="false">IF(ISBLANK($E37),"",$E37)</f>
        <v/>
      </c>
      <c r="BU37" s="190" t="n">
        <f aca="false">BS37*$F37</f>
        <v>0</v>
      </c>
      <c r="BV37" s="182"/>
      <c r="BW37" s="189" t="str">
        <f aca="false">IF(ISBLANK($E37),"",$E37)</f>
        <v/>
      </c>
      <c r="BX37" s="190" t="n">
        <f aca="false">BV37*$F37</f>
        <v>0</v>
      </c>
      <c r="BY37" s="182"/>
      <c r="BZ37" s="189" t="str">
        <f aca="false">IF(ISBLANK($E37),"",$E37)</f>
        <v/>
      </c>
      <c r="CA37" s="190" t="n">
        <f aca="false">BY37*$F37</f>
        <v>0</v>
      </c>
      <c r="CB37" s="182"/>
      <c r="CC37" s="189" t="str">
        <f aca="false">IF(ISBLANK($E37),"",$E37)</f>
        <v/>
      </c>
      <c r="CD37" s="190" t="n">
        <f aca="false">CB37*$F37</f>
        <v>0</v>
      </c>
      <c r="CE37" s="182"/>
      <c r="CF37" s="189" t="str">
        <f aca="false">IF(ISBLANK($E37),"",$E37)</f>
        <v/>
      </c>
      <c r="CG37" s="190" t="n">
        <f aca="false">CE37*$F37</f>
        <v>0</v>
      </c>
      <c r="CH37" s="182"/>
      <c r="CI37" s="189" t="str">
        <f aca="false">IF(ISBLANK($E37),"",$E37)</f>
        <v/>
      </c>
      <c r="CJ37" s="190" t="n">
        <f aca="false">CH37*$F37</f>
        <v>0</v>
      </c>
      <c r="CK37" s="182"/>
      <c r="CL37" s="189" t="str">
        <f aca="false">IF(ISBLANK($E37),"",$E37)</f>
        <v/>
      </c>
      <c r="CM37" s="190" t="n">
        <f aca="false">CK37*$F37</f>
        <v>0</v>
      </c>
      <c r="CN37" s="182"/>
      <c r="CO37" s="189" t="str">
        <f aca="false">IF(ISBLANK($E37),"",$E37)</f>
        <v/>
      </c>
      <c r="CP37" s="190" t="n">
        <f aca="false">CN37*$F37</f>
        <v>0</v>
      </c>
      <c r="CQ37" s="182"/>
      <c r="CR37" s="189" t="str">
        <f aca="false">IF(ISBLANK($E37),"",$E37)</f>
        <v/>
      </c>
      <c r="CS37" s="190" t="n">
        <f aca="false">CQ37*$F37</f>
        <v>0</v>
      </c>
      <c r="CT37" s="182"/>
      <c r="CU37" s="189" t="str">
        <f aca="false">IF(ISBLANK($E37),"",$E37)</f>
        <v/>
      </c>
      <c r="CV37" s="190" t="n">
        <f aca="false">CT37*$F37</f>
        <v>0</v>
      </c>
      <c r="CW37" s="182"/>
      <c r="CX37" s="189" t="str">
        <f aca="false">IF(ISBLANK($E37),"",$E37)</f>
        <v/>
      </c>
      <c r="CY37" s="190" t="n">
        <f aca="false">CW37*$F37</f>
        <v>0</v>
      </c>
      <c r="CZ37" s="182"/>
      <c r="DA37" s="189" t="str">
        <f aca="false">IF(ISBLANK($E37),"",$E37)</f>
        <v/>
      </c>
      <c r="DB37" s="190" t="n">
        <f aca="false">CZ37*$F37</f>
        <v>0</v>
      </c>
      <c r="DC37" s="182"/>
      <c r="DD37" s="189" t="str">
        <f aca="false">IF(ISBLANK($E37),"",$E37)</f>
        <v/>
      </c>
      <c r="DE37" s="190" t="n">
        <f aca="false">DC37*$F37</f>
        <v>0</v>
      </c>
      <c r="DF37" s="182"/>
      <c r="DG37" s="189" t="str">
        <f aca="false">IF(ISBLANK($E37),"",$E37)</f>
        <v/>
      </c>
      <c r="DH37" s="190" t="n">
        <f aca="false">DF37*$F37</f>
        <v>0</v>
      </c>
      <c r="DI37" s="182"/>
      <c r="DJ37" s="189" t="str">
        <f aca="false">IF(ISBLANK($E37),"",$E37)</f>
        <v/>
      </c>
      <c r="DK37" s="190" t="n">
        <f aca="false">DI37*$F37</f>
        <v>0</v>
      </c>
      <c r="DL37" s="182"/>
      <c r="DM37" s="189" t="str">
        <f aca="false">IF(ISBLANK($E37),"",$E37)</f>
        <v/>
      </c>
      <c r="DN37" s="190" t="n">
        <f aca="false">DL37*$F37</f>
        <v>0</v>
      </c>
      <c r="DO37" s="182"/>
      <c r="DP37" s="189" t="str">
        <f aca="false">IF(ISBLANK($E37),"",$E37)</f>
        <v/>
      </c>
      <c r="DQ37" s="190" t="n">
        <f aca="false">DO37*$F37</f>
        <v>0</v>
      </c>
      <c r="DR37" s="182"/>
      <c r="DS37" s="189" t="str">
        <f aca="false">IF(ISBLANK($E37),"",$E37)</f>
        <v/>
      </c>
      <c r="DT37" s="190" t="n">
        <f aca="false">DR37*$F37</f>
        <v>0</v>
      </c>
      <c r="DU37" s="182"/>
      <c r="DV37" s="189" t="str">
        <f aca="false">IF(ISBLANK($E37),"",$E37)</f>
        <v/>
      </c>
      <c r="DW37" s="190" t="n">
        <f aca="false">DU37*$F37</f>
        <v>0</v>
      </c>
      <c r="DX37" s="182"/>
      <c r="DY37" s="189" t="str">
        <f aca="false">IF(ISBLANK($E37),"",$E37)</f>
        <v/>
      </c>
      <c r="DZ37" s="190" t="n">
        <f aca="false">DX37*$F37</f>
        <v>0</v>
      </c>
      <c r="EA37" s="182"/>
      <c r="EB37" s="189" t="str">
        <f aca="false">IF(ISBLANK($E37),"",$E37)</f>
        <v/>
      </c>
      <c r="EC37" s="190" t="n">
        <f aca="false">EA37*$F37</f>
        <v>0</v>
      </c>
      <c r="ED37" s="182"/>
      <c r="EE37" s="189" t="str">
        <f aca="false">IF(ISBLANK($E37),"",$E37)</f>
        <v/>
      </c>
      <c r="EF37" s="190" t="n">
        <f aca="false">ED37*$F37</f>
        <v>0</v>
      </c>
      <c r="EG37" s="182"/>
      <c r="EH37" s="189" t="str">
        <f aca="false">IF(ISBLANK($E37),"",$E37)</f>
        <v/>
      </c>
      <c r="EI37" s="190" t="n">
        <f aca="false">EG37*$F37</f>
        <v>0</v>
      </c>
      <c r="EJ37" s="182"/>
      <c r="EK37" s="189" t="str">
        <f aca="false">IF(ISBLANK($E37),"",$E37)</f>
        <v/>
      </c>
      <c r="EL37" s="190" t="n">
        <f aca="false">EJ37*$F37</f>
        <v>0</v>
      </c>
      <c r="EM37" s="182"/>
      <c r="EN37" s="189" t="str">
        <f aca="false">IF(ISBLANK($E37),"",$E37)</f>
        <v/>
      </c>
      <c r="EO37" s="190" t="n">
        <f aca="false">EM37*$F37</f>
        <v>0</v>
      </c>
      <c r="EP37" s="182"/>
      <c r="EQ37" s="189" t="str">
        <f aca="false">IF(ISBLANK($E37),"",$E37)</f>
        <v/>
      </c>
      <c r="ER37" s="190" t="n">
        <f aca="false">EP37*$F37</f>
        <v>0</v>
      </c>
      <c r="ES37" s="182"/>
      <c r="ET37" s="189" t="str">
        <f aca="false">IF(ISBLANK($E37),"",$E37)</f>
        <v/>
      </c>
      <c r="EU37" s="190" t="n">
        <f aca="false">ES37*$F37</f>
        <v>0</v>
      </c>
      <c r="EV37" s="182"/>
      <c r="EW37" s="189" t="str">
        <f aca="false">IF(ISBLANK($E37),"",$E37)</f>
        <v/>
      </c>
      <c r="EX37" s="190" t="n">
        <f aca="false">EV37*$F37</f>
        <v>0</v>
      </c>
      <c r="EY37" s="182"/>
      <c r="EZ37" s="189" t="str">
        <f aca="false">IF(ISBLANK($E37),"",$E37)</f>
        <v/>
      </c>
      <c r="FA37" s="190" t="n">
        <f aca="false">EY37*$F37</f>
        <v>0</v>
      </c>
      <c r="FB37" s="182"/>
      <c r="FC37" s="189" t="str">
        <f aca="false">IF(ISBLANK($E37),"",$E37)</f>
        <v/>
      </c>
      <c r="FD37" s="190" t="n">
        <f aca="false">FB37*$F37</f>
        <v>0</v>
      </c>
      <c r="FE37" s="182"/>
      <c r="FF37" s="189" t="str">
        <f aca="false">IF(ISBLANK($E37),"",$E37)</f>
        <v/>
      </c>
      <c r="FG37" s="190" t="n">
        <f aca="false">FE37*$F37</f>
        <v>0</v>
      </c>
      <c r="FH37" s="182"/>
      <c r="FI37" s="189" t="str">
        <f aca="false">IF(ISBLANK($E37),"",$E37)</f>
        <v/>
      </c>
      <c r="FJ37" s="190" t="n">
        <f aca="false">FH37*$F37</f>
        <v>0</v>
      </c>
      <c r="FK37" s="182"/>
      <c r="FL37" s="189" t="str">
        <f aca="false">IF(ISBLANK($E37),"",$E37)</f>
        <v/>
      </c>
      <c r="FM37" s="190" t="n">
        <f aca="false">FK37*$F37</f>
        <v>0</v>
      </c>
      <c r="FN37" s="182"/>
      <c r="FO37" s="189" t="str">
        <f aca="false">IF(ISBLANK($E37),"",$E37)</f>
        <v/>
      </c>
      <c r="FP37" s="190" t="n">
        <f aca="false">FN37*$F37</f>
        <v>0</v>
      </c>
      <c r="FQ37" s="182"/>
      <c r="FR37" s="189" t="str">
        <f aca="false">IF(ISBLANK($E37),"",$E37)</f>
        <v/>
      </c>
      <c r="FS37" s="190" t="n">
        <f aca="false">FQ37*$F37</f>
        <v>0</v>
      </c>
      <c r="FT37" s="182"/>
      <c r="FU37" s="189" t="str">
        <f aca="false">IF(ISBLANK($E37),"",$E37)</f>
        <v/>
      </c>
      <c r="FV37" s="190" t="n">
        <f aca="false">FT37*$F37</f>
        <v>0</v>
      </c>
      <c r="FW37" s="182"/>
      <c r="FX37" s="189" t="str">
        <f aca="false">IF(ISBLANK($E37),"",$E37)</f>
        <v/>
      </c>
      <c r="FY37" s="190" t="n">
        <f aca="false">FW37*$F37</f>
        <v>0</v>
      </c>
      <c r="FZ37" s="182"/>
      <c r="GA37" s="189" t="str">
        <f aca="false">IF(ISBLANK($E37),"",$E37)</f>
        <v/>
      </c>
      <c r="GB37" s="190" t="n">
        <f aca="false">FZ37*$F37</f>
        <v>0</v>
      </c>
      <c r="GC37" s="182"/>
      <c r="GD37" s="189" t="str">
        <f aca="false">IF(ISBLANK($E37),"",$E37)</f>
        <v/>
      </c>
      <c r="GE37" s="190" t="n">
        <f aca="false">GC37*$F37</f>
        <v>0</v>
      </c>
      <c r="GF37" s="182"/>
      <c r="GG37" s="189" t="str">
        <f aca="false">IF(ISBLANK($E37),"",$E37)</f>
        <v/>
      </c>
      <c r="GH37" s="190" t="n">
        <f aca="false">GF37*$F37</f>
        <v>0</v>
      </c>
      <c r="GI37" s="182"/>
      <c r="GJ37" s="189" t="str">
        <f aca="false">IF(ISBLANK($E37),"",$E37)</f>
        <v/>
      </c>
      <c r="GK37" s="190" t="n">
        <f aca="false">GI37*$F37</f>
        <v>0</v>
      </c>
      <c r="GL37" s="182"/>
      <c r="GM37" s="189" t="str">
        <f aca="false">IF(ISBLANK($E37),"",$E37)</f>
        <v/>
      </c>
      <c r="GN37" s="190" t="n">
        <f aca="false">GL37*$F37</f>
        <v>0</v>
      </c>
      <c r="GO37" s="182"/>
      <c r="GP37" s="189" t="str">
        <f aca="false">IF(ISBLANK($E37),"",$E37)</f>
        <v/>
      </c>
      <c r="GQ37" s="190" t="n">
        <f aca="false">GO37*$F37</f>
        <v>0</v>
      </c>
      <c r="GR37" s="182"/>
      <c r="GS37" s="189" t="str">
        <f aca="false">IF(ISBLANK($E37),"",$E37)</f>
        <v/>
      </c>
      <c r="GT37" s="190" t="n">
        <f aca="false">GR37*$F37</f>
        <v>0</v>
      </c>
      <c r="GU37" s="182"/>
      <c r="GV37" s="189" t="str">
        <f aca="false">IF(ISBLANK($E37),"",$E37)</f>
        <v/>
      </c>
      <c r="GW37" s="190" t="n">
        <f aca="false">GU37*$F37</f>
        <v>0</v>
      </c>
      <c r="GX37" s="182"/>
      <c r="GY37" s="189" t="str">
        <f aca="false">IF(ISBLANK($E37),"",$E37)</f>
        <v/>
      </c>
      <c r="GZ37" s="190" t="n">
        <f aca="false">GX37*$F37</f>
        <v>0</v>
      </c>
      <c r="HA37" s="182"/>
      <c r="HB37" s="189" t="str">
        <f aca="false">IF(ISBLANK($E37),"",$E37)</f>
        <v/>
      </c>
      <c r="HC37" s="190" t="n">
        <f aca="false">HA37*$F37</f>
        <v>0</v>
      </c>
      <c r="HD37" s="182"/>
      <c r="HE37" s="189" t="str">
        <f aca="false">IF(ISBLANK($E37),"",$E37)</f>
        <v/>
      </c>
      <c r="HF37" s="190" t="n">
        <f aca="false">HD37*$F37</f>
        <v>0</v>
      </c>
      <c r="HG37" s="182"/>
      <c r="HH37" s="189" t="str">
        <f aca="false">IF(ISBLANK($E37),"",$E37)</f>
        <v/>
      </c>
      <c r="HI37" s="190" t="n">
        <f aca="false">HG37*$F37</f>
        <v>0</v>
      </c>
      <c r="HJ37" s="182"/>
      <c r="HK37" s="189" t="str">
        <f aca="false">IF(ISBLANK($E37),"",$E37)</f>
        <v/>
      </c>
      <c r="HL37" s="190" t="n">
        <f aca="false">HJ37*$F37</f>
        <v>0</v>
      </c>
      <c r="HM37" s="182"/>
      <c r="HN37" s="189" t="str">
        <f aca="false">IF(ISBLANK($E37),"",$E37)</f>
        <v/>
      </c>
      <c r="HO37" s="190" t="n">
        <f aca="false">HM37*$F37</f>
        <v>0</v>
      </c>
      <c r="HP37" s="182"/>
      <c r="HQ37" s="189" t="str">
        <f aca="false">IF(ISBLANK($E37),"",$E37)</f>
        <v/>
      </c>
      <c r="HR37" s="190" t="n">
        <f aca="false">HP37*$F37</f>
        <v>0</v>
      </c>
      <c r="HS37" s="182"/>
      <c r="HT37" s="189" t="str">
        <f aca="false">IF(ISBLANK($E37),"",$E37)</f>
        <v/>
      </c>
      <c r="HU37" s="190" t="n">
        <f aca="false">HS37*$F37</f>
        <v>0</v>
      </c>
      <c r="HV37" s="182"/>
      <c r="HW37" s="189" t="str">
        <f aca="false">IF(ISBLANK($E37),"",$E37)</f>
        <v/>
      </c>
      <c r="HX37" s="190" t="n">
        <f aca="false">HV37*$F37</f>
        <v>0</v>
      </c>
      <c r="HY37" s="182"/>
      <c r="HZ37" s="189" t="str">
        <f aca="false">IF(ISBLANK($E37),"",$E37)</f>
        <v/>
      </c>
      <c r="IA37" s="190" t="n">
        <f aca="false">HY37*$F37</f>
        <v>0</v>
      </c>
      <c r="IB37" s="182"/>
      <c r="IC37" s="189" t="str">
        <f aca="false">IF(ISBLANK($E37),"",$E37)</f>
        <v/>
      </c>
      <c r="ID37" s="190" t="n">
        <f aca="false">IB37*$F37</f>
        <v>0</v>
      </c>
      <c r="IE37" s="182"/>
      <c r="IF37" s="189" t="str">
        <f aca="false">IF(ISBLANK($E37),"",$E37)</f>
        <v/>
      </c>
      <c r="IG37" s="190" t="n">
        <f aca="false">IE37*$F37</f>
        <v>0</v>
      </c>
      <c r="IH37" s="182"/>
      <c r="II37" s="189" t="str">
        <f aca="false">IF(ISBLANK($E37),"",$E37)</f>
        <v/>
      </c>
      <c r="IJ37" s="190" t="n">
        <f aca="false">IH37*$F37</f>
        <v>0</v>
      </c>
      <c r="IK37" s="182"/>
      <c r="IL37" s="189" t="str">
        <f aca="false">IF(ISBLANK($E37),"",$E37)</f>
        <v/>
      </c>
      <c r="IM37" s="190" t="n">
        <f aca="false">IK37*$F37</f>
        <v>0</v>
      </c>
      <c r="IN37" s="182"/>
      <c r="IO37" s="189" t="str">
        <f aca="false">IF(ISBLANK($E37),"",$E37)</f>
        <v/>
      </c>
      <c r="IP37" s="190" t="n">
        <f aca="false">IN37*$F37</f>
        <v>0</v>
      </c>
      <c r="IQ37" s="182"/>
      <c r="IR37" s="189" t="str">
        <f aca="false">IF(ISBLANK($E37),"",$E37)</f>
        <v/>
      </c>
      <c r="IS37" s="190" t="n">
        <f aca="false">IQ37*$F37</f>
        <v>0</v>
      </c>
      <c r="IT37" s="182"/>
      <c r="IU37" s="189" t="str">
        <f aca="false">IF(ISBLANK($E37),"",$E37)</f>
        <v/>
      </c>
      <c r="IV37" s="190" t="n">
        <f aca="false">IT37*$F37</f>
        <v>0</v>
      </c>
    </row>
    <row r="38" s="143" customFormat="true" ht="18" hidden="false" customHeight="true" outlineLevel="0" collapsed="false">
      <c r="B38" s="180"/>
      <c r="C38" s="181"/>
      <c r="D38" s="182"/>
      <c r="E38" s="183"/>
      <c r="F38" s="184"/>
      <c r="G38" s="185" t="n">
        <f aca="false">D38*F38</f>
        <v>0</v>
      </c>
      <c r="H38" s="186" t="n">
        <f aca="false">J38-I38</f>
        <v>0</v>
      </c>
      <c r="I38" s="187"/>
      <c r="J38" s="186" t="n">
        <f aca="false">P38+S38+V38+Y38+AB38+AE38+AH38+AK38+AN38+AQ38+AT38+AW38+AZ38+BC38+BF38+BI38+BL38+BO38+BR38+BU38+BX38+CA38+CD38+CG38+CJ38+CM38+CP38+CS38+CV38+CY38+DB38+DE38+DH38+DK38+DN38+DQ38+DT38+DW38+DZ38+EC38+EF38+EI38+EL38+EO38+ER38+EU38+EX38+FA38+FD38+FG38+FJ38+FM38+FP38+FS38+FV38+FY38+GB38+GE38+GH38+GK38+GN38+GQ38+GT38+GW38+GZ38+HC38+HF38+HI38+HL38+HO38+HR38+HU38+HX38+IA38+ID38+IG38+IJ38+IM38+IP38+IS38+IV38</f>
        <v>0</v>
      </c>
      <c r="K38" s="188" t="n">
        <f aca="false">G38-J38</f>
        <v>0</v>
      </c>
      <c r="L38" s="176"/>
      <c r="M38" s="177"/>
      <c r="N38" s="182"/>
      <c r="O38" s="189" t="str">
        <f aca="false">IF(ISBLANK($E38),"",$E38)</f>
        <v/>
      </c>
      <c r="P38" s="190" t="n">
        <f aca="false">N38*$F38</f>
        <v>0</v>
      </c>
      <c r="Q38" s="182"/>
      <c r="R38" s="189" t="str">
        <f aca="false">IF(ISBLANK($E38),"",$E38)</f>
        <v/>
      </c>
      <c r="S38" s="190" t="n">
        <f aca="false">Q38*$F38</f>
        <v>0</v>
      </c>
      <c r="T38" s="182"/>
      <c r="U38" s="189" t="str">
        <f aca="false">IF(ISBLANK($E38),"",$E38)</f>
        <v/>
      </c>
      <c r="V38" s="190" t="n">
        <f aca="false">T38*$F38</f>
        <v>0</v>
      </c>
      <c r="W38" s="182"/>
      <c r="X38" s="189" t="str">
        <f aca="false">IF(ISBLANK($E38),"",$E38)</f>
        <v/>
      </c>
      <c r="Y38" s="190" t="n">
        <f aca="false">W38*$F38</f>
        <v>0</v>
      </c>
      <c r="Z38" s="182"/>
      <c r="AA38" s="189" t="str">
        <f aca="false">IF(ISBLANK($E38),"",$E38)</f>
        <v/>
      </c>
      <c r="AB38" s="190" t="n">
        <f aca="false">Z38*$F38</f>
        <v>0</v>
      </c>
      <c r="AC38" s="182"/>
      <c r="AD38" s="189" t="str">
        <f aca="false">IF(ISBLANK($E38),"",$E38)</f>
        <v/>
      </c>
      <c r="AE38" s="190" t="n">
        <f aca="false">AC38*$F38</f>
        <v>0</v>
      </c>
      <c r="AF38" s="182"/>
      <c r="AG38" s="189" t="str">
        <f aca="false">IF(ISBLANK($E38),"",$E38)</f>
        <v/>
      </c>
      <c r="AH38" s="190" t="n">
        <f aca="false">AF38*$F38</f>
        <v>0</v>
      </c>
      <c r="AI38" s="182"/>
      <c r="AJ38" s="189" t="str">
        <f aca="false">IF(ISBLANK($E38),"",$E38)</f>
        <v/>
      </c>
      <c r="AK38" s="190" t="n">
        <f aca="false">AI38*$F38</f>
        <v>0</v>
      </c>
      <c r="AL38" s="182"/>
      <c r="AM38" s="189" t="str">
        <f aca="false">IF(ISBLANK($E38),"",$E38)</f>
        <v/>
      </c>
      <c r="AN38" s="190" t="n">
        <f aca="false">AL38*$F38</f>
        <v>0</v>
      </c>
      <c r="AO38" s="182"/>
      <c r="AP38" s="189" t="str">
        <f aca="false">IF(ISBLANK($E38),"",$E38)</f>
        <v/>
      </c>
      <c r="AQ38" s="190" t="n">
        <f aca="false">AO38*$F38</f>
        <v>0</v>
      </c>
      <c r="AR38" s="182"/>
      <c r="AS38" s="189" t="str">
        <f aca="false">IF(ISBLANK($E38),"",$E38)</f>
        <v/>
      </c>
      <c r="AT38" s="190" t="n">
        <f aca="false">AR38*$F38</f>
        <v>0</v>
      </c>
      <c r="AU38" s="182"/>
      <c r="AV38" s="189" t="str">
        <f aca="false">IF(ISBLANK($E38),"",$E38)</f>
        <v/>
      </c>
      <c r="AW38" s="190" t="n">
        <f aca="false">AU38*$F38</f>
        <v>0</v>
      </c>
      <c r="AX38" s="182"/>
      <c r="AY38" s="189" t="str">
        <f aca="false">IF(ISBLANK($E38),"",$E38)</f>
        <v/>
      </c>
      <c r="AZ38" s="190" t="n">
        <f aca="false">AX38*$F38</f>
        <v>0</v>
      </c>
      <c r="BA38" s="182"/>
      <c r="BB38" s="189" t="str">
        <f aca="false">IF(ISBLANK($E38),"",$E38)</f>
        <v/>
      </c>
      <c r="BC38" s="190" t="n">
        <f aca="false">BA38*$F38</f>
        <v>0</v>
      </c>
      <c r="BD38" s="182"/>
      <c r="BE38" s="189" t="str">
        <f aca="false">IF(ISBLANK($E38),"",$E38)</f>
        <v/>
      </c>
      <c r="BF38" s="190" t="n">
        <f aca="false">BD38*$F38</f>
        <v>0</v>
      </c>
      <c r="BG38" s="182"/>
      <c r="BH38" s="189" t="str">
        <f aca="false">IF(ISBLANK($E38),"",$E38)</f>
        <v/>
      </c>
      <c r="BI38" s="190" t="n">
        <f aca="false">BG38*$F38</f>
        <v>0</v>
      </c>
      <c r="BJ38" s="182"/>
      <c r="BK38" s="189" t="str">
        <f aca="false">IF(ISBLANK($E38),"",$E38)</f>
        <v/>
      </c>
      <c r="BL38" s="190" t="n">
        <f aca="false">BJ38*$F38</f>
        <v>0</v>
      </c>
      <c r="BM38" s="182"/>
      <c r="BN38" s="189" t="str">
        <f aca="false">IF(ISBLANK($E38),"",$E38)</f>
        <v/>
      </c>
      <c r="BO38" s="190" t="n">
        <f aca="false">BM38*$F38</f>
        <v>0</v>
      </c>
      <c r="BP38" s="182"/>
      <c r="BQ38" s="189" t="str">
        <f aca="false">IF(ISBLANK($E38),"",$E38)</f>
        <v/>
      </c>
      <c r="BR38" s="190" t="n">
        <f aca="false">BP38*$F38</f>
        <v>0</v>
      </c>
      <c r="BS38" s="182"/>
      <c r="BT38" s="189" t="str">
        <f aca="false">IF(ISBLANK($E38),"",$E38)</f>
        <v/>
      </c>
      <c r="BU38" s="190" t="n">
        <f aca="false">BS38*$F38</f>
        <v>0</v>
      </c>
      <c r="BV38" s="182"/>
      <c r="BW38" s="189" t="str">
        <f aca="false">IF(ISBLANK($E38),"",$E38)</f>
        <v/>
      </c>
      <c r="BX38" s="190" t="n">
        <f aca="false">BV38*$F38</f>
        <v>0</v>
      </c>
      <c r="BY38" s="182"/>
      <c r="BZ38" s="189" t="str">
        <f aca="false">IF(ISBLANK($E38),"",$E38)</f>
        <v/>
      </c>
      <c r="CA38" s="190" t="n">
        <f aca="false">BY38*$F38</f>
        <v>0</v>
      </c>
      <c r="CB38" s="182"/>
      <c r="CC38" s="189" t="str">
        <f aca="false">IF(ISBLANK($E38),"",$E38)</f>
        <v/>
      </c>
      <c r="CD38" s="190" t="n">
        <f aca="false">CB38*$F38</f>
        <v>0</v>
      </c>
      <c r="CE38" s="182"/>
      <c r="CF38" s="189" t="str">
        <f aca="false">IF(ISBLANK($E38),"",$E38)</f>
        <v/>
      </c>
      <c r="CG38" s="190" t="n">
        <f aca="false">CE38*$F38</f>
        <v>0</v>
      </c>
      <c r="CH38" s="182"/>
      <c r="CI38" s="189" t="str">
        <f aca="false">IF(ISBLANK($E38),"",$E38)</f>
        <v/>
      </c>
      <c r="CJ38" s="190" t="n">
        <f aca="false">CH38*$F38</f>
        <v>0</v>
      </c>
      <c r="CK38" s="182"/>
      <c r="CL38" s="189" t="str">
        <f aca="false">IF(ISBLANK($E38),"",$E38)</f>
        <v/>
      </c>
      <c r="CM38" s="190" t="n">
        <f aca="false">CK38*$F38</f>
        <v>0</v>
      </c>
      <c r="CN38" s="182"/>
      <c r="CO38" s="189" t="str">
        <f aca="false">IF(ISBLANK($E38),"",$E38)</f>
        <v/>
      </c>
      <c r="CP38" s="190" t="n">
        <f aca="false">CN38*$F38</f>
        <v>0</v>
      </c>
      <c r="CQ38" s="182"/>
      <c r="CR38" s="189" t="str">
        <f aca="false">IF(ISBLANK($E38),"",$E38)</f>
        <v/>
      </c>
      <c r="CS38" s="190" t="n">
        <f aca="false">CQ38*$F38</f>
        <v>0</v>
      </c>
      <c r="CT38" s="182"/>
      <c r="CU38" s="189" t="str">
        <f aca="false">IF(ISBLANK($E38),"",$E38)</f>
        <v/>
      </c>
      <c r="CV38" s="190" t="n">
        <f aca="false">CT38*$F38</f>
        <v>0</v>
      </c>
      <c r="CW38" s="182"/>
      <c r="CX38" s="189" t="str">
        <f aca="false">IF(ISBLANK($E38),"",$E38)</f>
        <v/>
      </c>
      <c r="CY38" s="190" t="n">
        <f aca="false">CW38*$F38</f>
        <v>0</v>
      </c>
      <c r="CZ38" s="182"/>
      <c r="DA38" s="189" t="str">
        <f aca="false">IF(ISBLANK($E38),"",$E38)</f>
        <v/>
      </c>
      <c r="DB38" s="190" t="n">
        <f aca="false">CZ38*$F38</f>
        <v>0</v>
      </c>
      <c r="DC38" s="182"/>
      <c r="DD38" s="189" t="str">
        <f aca="false">IF(ISBLANK($E38),"",$E38)</f>
        <v/>
      </c>
      <c r="DE38" s="190" t="n">
        <f aca="false">DC38*$F38</f>
        <v>0</v>
      </c>
      <c r="DF38" s="182"/>
      <c r="DG38" s="189" t="str">
        <f aca="false">IF(ISBLANK($E38),"",$E38)</f>
        <v/>
      </c>
      <c r="DH38" s="190" t="n">
        <f aca="false">DF38*$F38</f>
        <v>0</v>
      </c>
      <c r="DI38" s="182"/>
      <c r="DJ38" s="189" t="str">
        <f aca="false">IF(ISBLANK($E38),"",$E38)</f>
        <v/>
      </c>
      <c r="DK38" s="190" t="n">
        <f aca="false">DI38*$F38</f>
        <v>0</v>
      </c>
      <c r="DL38" s="182"/>
      <c r="DM38" s="189" t="str">
        <f aca="false">IF(ISBLANK($E38),"",$E38)</f>
        <v/>
      </c>
      <c r="DN38" s="190" t="n">
        <f aca="false">DL38*$F38</f>
        <v>0</v>
      </c>
      <c r="DO38" s="182"/>
      <c r="DP38" s="189" t="str">
        <f aca="false">IF(ISBLANK($E38),"",$E38)</f>
        <v/>
      </c>
      <c r="DQ38" s="190" t="n">
        <f aca="false">DO38*$F38</f>
        <v>0</v>
      </c>
      <c r="DR38" s="182"/>
      <c r="DS38" s="189" t="str">
        <f aca="false">IF(ISBLANK($E38),"",$E38)</f>
        <v/>
      </c>
      <c r="DT38" s="190" t="n">
        <f aca="false">DR38*$F38</f>
        <v>0</v>
      </c>
      <c r="DU38" s="182"/>
      <c r="DV38" s="189" t="str">
        <f aca="false">IF(ISBLANK($E38),"",$E38)</f>
        <v/>
      </c>
      <c r="DW38" s="190" t="n">
        <f aca="false">DU38*$F38</f>
        <v>0</v>
      </c>
      <c r="DX38" s="182"/>
      <c r="DY38" s="189" t="str">
        <f aca="false">IF(ISBLANK($E38),"",$E38)</f>
        <v/>
      </c>
      <c r="DZ38" s="190" t="n">
        <f aca="false">DX38*$F38</f>
        <v>0</v>
      </c>
      <c r="EA38" s="182"/>
      <c r="EB38" s="189" t="str">
        <f aca="false">IF(ISBLANK($E38),"",$E38)</f>
        <v/>
      </c>
      <c r="EC38" s="190" t="n">
        <f aca="false">EA38*$F38</f>
        <v>0</v>
      </c>
      <c r="ED38" s="182"/>
      <c r="EE38" s="189" t="str">
        <f aca="false">IF(ISBLANK($E38),"",$E38)</f>
        <v/>
      </c>
      <c r="EF38" s="190" t="n">
        <f aca="false">ED38*$F38</f>
        <v>0</v>
      </c>
      <c r="EG38" s="182"/>
      <c r="EH38" s="189" t="str">
        <f aca="false">IF(ISBLANK($E38),"",$E38)</f>
        <v/>
      </c>
      <c r="EI38" s="190" t="n">
        <f aca="false">EG38*$F38</f>
        <v>0</v>
      </c>
      <c r="EJ38" s="182"/>
      <c r="EK38" s="189" t="str">
        <f aca="false">IF(ISBLANK($E38),"",$E38)</f>
        <v/>
      </c>
      <c r="EL38" s="190" t="n">
        <f aca="false">EJ38*$F38</f>
        <v>0</v>
      </c>
      <c r="EM38" s="182"/>
      <c r="EN38" s="189" t="str">
        <f aca="false">IF(ISBLANK($E38),"",$E38)</f>
        <v/>
      </c>
      <c r="EO38" s="190" t="n">
        <f aca="false">EM38*$F38</f>
        <v>0</v>
      </c>
      <c r="EP38" s="182"/>
      <c r="EQ38" s="189" t="str">
        <f aca="false">IF(ISBLANK($E38),"",$E38)</f>
        <v/>
      </c>
      <c r="ER38" s="190" t="n">
        <f aca="false">EP38*$F38</f>
        <v>0</v>
      </c>
      <c r="ES38" s="182"/>
      <c r="ET38" s="189" t="str">
        <f aca="false">IF(ISBLANK($E38),"",$E38)</f>
        <v/>
      </c>
      <c r="EU38" s="190" t="n">
        <f aca="false">ES38*$F38</f>
        <v>0</v>
      </c>
      <c r="EV38" s="182"/>
      <c r="EW38" s="189" t="str">
        <f aca="false">IF(ISBLANK($E38),"",$E38)</f>
        <v/>
      </c>
      <c r="EX38" s="190" t="n">
        <f aca="false">EV38*$F38</f>
        <v>0</v>
      </c>
      <c r="EY38" s="182"/>
      <c r="EZ38" s="189" t="str">
        <f aca="false">IF(ISBLANK($E38),"",$E38)</f>
        <v/>
      </c>
      <c r="FA38" s="190" t="n">
        <f aca="false">EY38*$F38</f>
        <v>0</v>
      </c>
      <c r="FB38" s="182"/>
      <c r="FC38" s="189" t="str">
        <f aca="false">IF(ISBLANK($E38),"",$E38)</f>
        <v/>
      </c>
      <c r="FD38" s="190" t="n">
        <f aca="false">FB38*$F38</f>
        <v>0</v>
      </c>
      <c r="FE38" s="182"/>
      <c r="FF38" s="189" t="str">
        <f aca="false">IF(ISBLANK($E38),"",$E38)</f>
        <v/>
      </c>
      <c r="FG38" s="190" t="n">
        <f aca="false">FE38*$F38</f>
        <v>0</v>
      </c>
      <c r="FH38" s="182"/>
      <c r="FI38" s="189" t="str">
        <f aca="false">IF(ISBLANK($E38),"",$E38)</f>
        <v/>
      </c>
      <c r="FJ38" s="190" t="n">
        <f aca="false">FH38*$F38</f>
        <v>0</v>
      </c>
      <c r="FK38" s="182"/>
      <c r="FL38" s="189" t="str">
        <f aca="false">IF(ISBLANK($E38),"",$E38)</f>
        <v/>
      </c>
      <c r="FM38" s="190" t="n">
        <f aca="false">FK38*$F38</f>
        <v>0</v>
      </c>
      <c r="FN38" s="182"/>
      <c r="FO38" s="189" t="str">
        <f aca="false">IF(ISBLANK($E38),"",$E38)</f>
        <v/>
      </c>
      <c r="FP38" s="190" t="n">
        <f aca="false">FN38*$F38</f>
        <v>0</v>
      </c>
      <c r="FQ38" s="182"/>
      <c r="FR38" s="189" t="str">
        <f aca="false">IF(ISBLANK($E38),"",$E38)</f>
        <v/>
      </c>
      <c r="FS38" s="190" t="n">
        <f aca="false">FQ38*$F38</f>
        <v>0</v>
      </c>
      <c r="FT38" s="182"/>
      <c r="FU38" s="189" t="str">
        <f aca="false">IF(ISBLANK($E38),"",$E38)</f>
        <v/>
      </c>
      <c r="FV38" s="190" t="n">
        <f aca="false">FT38*$F38</f>
        <v>0</v>
      </c>
      <c r="FW38" s="182"/>
      <c r="FX38" s="189" t="str">
        <f aca="false">IF(ISBLANK($E38),"",$E38)</f>
        <v/>
      </c>
      <c r="FY38" s="190" t="n">
        <f aca="false">FW38*$F38</f>
        <v>0</v>
      </c>
      <c r="FZ38" s="182"/>
      <c r="GA38" s="189" t="str">
        <f aca="false">IF(ISBLANK($E38),"",$E38)</f>
        <v/>
      </c>
      <c r="GB38" s="190" t="n">
        <f aca="false">FZ38*$F38</f>
        <v>0</v>
      </c>
      <c r="GC38" s="182"/>
      <c r="GD38" s="189" t="str">
        <f aca="false">IF(ISBLANK($E38),"",$E38)</f>
        <v/>
      </c>
      <c r="GE38" s="190" t="n">
        <f aca="false">GC38*$F38</f>
        <v>0</v>
      </c>
      <c r="GF38" s="182"/>
      <c r="GG38" s="189" t="str">
        <f aca="false">IF(ISBLANK($E38),"",$E38)</f>
        <v/>
      </c>
      <c r="GH38" s="190" t="n">
        <f aca="false">GF38*$F38</f>
        <v>0</v>
      </c>
      <c r="GI38" s="182"/>
      <c r="GJ38" s="189" t="str">
        <f aca="false">IF(ISBLANK($E38),"",$E38)</f>
        <v/>
      </c>
      <c r="GK38" s="190" t="n">
        <f aca="false">GI38*$F38</f>
        <v>0</v>
      </c>
      <c r="GL38" s="182"/>
      <c r="GM38" s="189" t="str">
        <f aca="false">IF(ISBLANK($E38),"",$E38)</f>
        <v/>
      </c>
      <c r="GN38" s="190" t="n">
        <f aca="false">GL38*$F38</f>
        <v>0</v>
      </c>
      <c r="GO38" s="182"/>
      <c r="GP38" s="189" t="str">
        <f aca="false">IF(ISBLANK($E38),"",$E38)</f>
        <v/>
      </c>
      <c r="GQ38" s="190" t="n">
        <f aca="false">GO38*$F38</f>
        <v>0</v>
      </c>
      <c r="GR38" s="182"/>
      <c r="GS38" s="189" t="str">
        <f aca="false">IF(ISBLANK($E38),"",$E38)</f>
        <v/>
      </c>
      <c r="GT38" s="190" t="n">
        <f aca="false">GR38*$F38</f>
        <v>0</v>
      </c>
      <c r="GU38" s="182"/>
      <c r="GV38" s="189" t="str">
        <f aca="false">IF(ISBLANK($E38),"",$E38)</f>
        <v/>
      </c>
      <c r="GW38" s="190" t="n">
        <f aca="false">GU38*$F38</f>
        <v>0</v>
      </c>
      <c r="GX38" s="182"/>
      <c r="GY38" s="189" t="str">
        <f aca="false">IF(ISBLANK($E38),"",$E38)</f>
        <v/>
      </c>
      <c r="GZ38" s="190" t="n">
        <f aca="false">GX38*$F38</f>
        <v>0</v>
      </c>
      <c r="HA38" s="182"/>
      <c r="HB38" s="189" t="str">
        <f aca="false">IF(ISBLANK($E38),"",$E38)</f>
        <v/>
      </c>
      <c r="HC38" s="190" t="n">
        <f aca="false">HA38*$F38</f>
        <v>0</v>
      </c>
      <c r="HD38" s="182"/>
      <c r="HE38" s="189" t="str">
        <f aca="false">IF(ISBLANK($E38),"",$E38)</f>
        <v/>
      </c>
      <c r="HF38" s="190" t="n">
        <f aca="false">HD38*$F38</f>
        <v>0</v>
      </c>
      <c r="HG38" s="182"/>
      <c r="HH38" s="189" t="str">
        <f aca="false">IF(ISBLANK($E38),"",$E38)</f>
        <v/>
      </c>
      <c r="HI38" s="190" t="n">
        <f aca="false">HG38*$F38</f>
        <v>0</v>
      </c>
      <c r="HJ38" s="182"/>
      <c r="HK38" s="189" t="str">
        <f aca="false">IF(ISBLANK($E38),"",$E38)</f>
        <v/>
      </c>
      <c r="HL38" s="190" t="n">
        <f aca="false">HJ38*$F38</f>
        <v>0</v>
      </c>
      <c r="HM38" s="182"/>
      <c r="HN38" s="189" t="str">
        <f aca="false">IF(ISBLANK($E38),"",$E38)</f>
        <v/>
      </c>
      <c r="HO38" s="190" t="n">
        <f aca="false">HM38*$F38</f>
        <v>0</v>
      </c>
      <c r="HP38" s="182"/>
      <c r="HQ38" s="189" t="str">
        <f aca="false">IF(ISBLANK($E38),"",$E38)</f>
        <v/>
      </c>
      <c r="HR38" s="190" t="n">
        <f aca="false">HP38*$F38</f>
        <v>0</v>
      </c>
      <c r="HS38" s="182"/>
      <c r="HT38" s="189" t="str">
        <f aca="false">IF(ISBLANK($E38),"",$E38)</f>
        <v/>
      </c>
      <c r="HU38" s="190" t="n">
        <f aca="false">HS38*$F38</f>
        <v>0</v>
      </c>
      <c r="HV38" s="182"/>
      <c r="HW38" s="189" t="str">
        <f aca="false">IF(ISBLANK($E38),"",$E38)</f>
        <v/>
      </c>
      <c r="HX38" s="190" t="n">
        <f aca="false">HV38*$F38</f>
        <v>0</v>
      </c>
      <c r="HY38" s="182"/>
      <c r="HZ38" s="189" t="str">
        <f aca="false">IF(ISBLANK($E38),"",$E38)</f>
        <v/>
      </c>
      <c r="IA38" s="190" t="n">
        <f aca="false">HY38*$F38</f>
        <v>0</v>
      </c>
      <c r="IB38" s="182"/>
      <c r="IC38" s="189" t="str">
        <f aca="false">IF(ISBLANK($E38),"",$E38)</f>
        <v/>
      </c>
      <c r="ID38" s="190" t="n">
        <f aca="false">IB38*$F38</f>
        <v>0</v>
      </c>
      <c r="IE38" s="182"/>
      <c r="IF38" s="189" t="str">
        <f aca="false">IF(ISBLANK($E38),"",$E38)</f>
        <v/>
      </c>
      <c r="IG38" s="190" t="n">
        <f aca="false">IE38*$F38</f>
        <v>0</v>
      </c>
      <c r="IH38" s="182"/>
      <c r="II38" s="189" t="str">
        <f aca="false">IF(ISBLANK($E38),"",$E38)</f>
        <v/>
      </c>
      <c r="IJ38" s="190" t="n">
        <f aca="false">IH38*$F38</f>
        <v>0</v>
      </c>
      <c r="IK38" s="182"/>
      <c r="IL38" s="189" t="str">
        <f aca="false">IF(ISBLANK($E38),"",$E38)</f>
        <v/>
      </c>
      <c r="IM38" s="190" t="n">
        <f aca="false">IK38*$F38</f>
        <v>0</v>
      </c>
      <c r="IN38" s="182"/>
      <c r="IO38" s="189" t="str">
        <f aca="false">IF(ISBLANK($E38),"",$E38)</f>
        <v/>
      </c>
      <c r="IP38" s="190" t="n">
        <f aca="false">IN38*$F38</f>
        <v>0</v>
      </c>
      <c r="IQ38" s="182"/>
      <c r="IR38" s="189" t="str">
        <f aca="false">IF(ISBLANK($E38),"",$E38)</f>
        <v/>
      </c>
      <c r="IS38" s="190" t="n">
        <f aca="false">IQ38*$F38</f>
        <v>0</v>
      </c>
      <c r="IT38" s="182"/>
      <c r="IU38" s="189" t="str">
        <f aca="false">IF(ISBLANK($E38),"",$E38)</f>
        <v/>
      </c>
      <c r="IV38" s="190" t="n">
        <f aca="false">IT38*$F38</f>
        <v>0</v>
      </c>
    </row>
    <row r="39" s="143" customFormat="true" ht="18" hidden="false" customHeight="true" outlineLevel="0" collapsed="false">
      <c r="B39" s="180"/>
      <c r="C39" s="181"/>
      <c r="D39" s="182"/>
      <c r="E39" s="183"/>
      <c r="F39" s="184"/>
      <c r="G39" s="185" t="n">
        <f aca="false">D39*F39</f>
        <v>0</v>
      </c>
      <c r="H39" s="186" t="n">
        <f aca="false">J39-I39</f>
        <v>0</v>
      </c>
      <c r="I39" s="187"/>
      <c r="J39" s="186" t="n">
        <f aca="false">P39+S39+V39+Y39+AB39+AE39+AH39+AK39+AN39+AQ39+AT39+AW39+AZ39+BC39+BF39+BI39+BL39+BO39+BR39+BU39+BX39+CA39+CD39+CG39+CJ39+CM39+CP39+CS39+CV39+CY39+DB39+DE39+DH39+DK39+DN39+DQ39+DT39+DW39+DZ39+EC39+EF39+EI39+EL39+EO39+ER39+EU39+EX39+FA39+FD39+FG39+FJ39+FM39+FP39+FS39+FV39+FY39+GB39+GE39+GH39+GK39+GN39+GQ39+GT39+GW39+GZ39+HC39+HF39+HI39+HL39+HO39+HR39+HU39+HX39+IA39+ID39+IG39+IJ39+IM39+IP39+IS39+IV39</f>
        <v>0</v>
      </c>
      <c r="K39" s="188" t="n">
        <f aca="false">G39-J39</f>
        <v>0</v>
      </c>
      <c r="L39" s="176"/>
      <c r="M39" s="177"/>
      <c r="N39" s="182"/>
      <c r="O39" s="189" t="str">
        <f aca="false">IF(ISBLANK($E39),"",$E39)</f>
        <v/>
      </c>
      <c r="P39" s="190" t="n">
        <f aca="false">N39*$F39</f>
        <v>0</v>
      </c>
      <c r="Q39" s="182"/>
      <c r="R39" s="189" t="str">
        <f aca="false">IF(ISBLANK($E39),"",$E39)</f>
        <v/>
      </c>
      <c r="S39" s="190" t="n">
        <f aca="false">Q39*$F39</f>
        <v>0</v>
      </c>
      <c r="T39" s="182"/>
      <c r="U39" s="189" t="str">
        <f aca="false">IF(ISBLANK($E39),"",$E39)</f>
        <v/>
      </c>
      <c r="V39" s="190" t="n">
        <f aca="false">T39*$F39</f>
        <v>0</v>
      </c>
      <c r="W39" s="182"/>
      <c r="X39" s="189" t="str">
        <f aca="false">IF(ISBLANK($E39),"",$E39)</f>
        <v/>
      </c>
      <c r="Y39" s="190" t="n">
        <f aca="false">W39*$F39</f>
        <v>0</v>
      </c>
      <c r="Z39" s="182"/>
      <c r="AA39" s="189" t="str">
        <f aca="false">IF(ISBLANK($E39),"",$E39)</f>
        <v/>
      </c>
      <c r="AB39" s="190" t="n">
        <f aca="false">Z39*$F39</f>
        <v>0</v>
      </c>
      <c r="AC39" s="182"/>
      <c r="AD39" s="189" t="str">
        <f aca="false">IF(ISBLANK($E39),"",$E39)</f>
        <v/>
      </c>
      <c r="AE39" s="190" t="n">
        <f aca="false">AC39*$F39</f>
        <v>0</v>
      </c>
      <c r="AF39" s="182"/>
      <c r="AG39" s="189" t="str">
        <f aca="false">IF(ISBLANK($E39),"",$E39)</f>
        <v/>
      </c>
      <c r="AH39" s="190" t="n">
        <f aca="false">AF39*$F39</f>
        <v>0</v>
      </c>
      <c r="AI39" s="182"/>
      <c r="AJ39" s="189" t="str">
        <f aca="false">IF(ISBLANK($E39),"",$E39)</f>
        <v/>
      </c>
      <c r="AK39" s="190" t="n">
        <f aca="false">AI39*$F39</f>
        <v>0</v>
      </c>
      <c r="AL39" s="182"/>
      <c r="AM39" s="189" t="str">
        <f aca="false">IF(ISBLANK($E39),"",$E39)</f>
        <v/>
      </c>
      <c r="AN39" s="190" t="n">
        <f aca="false">AL39*$F39</f>
        <v>0</v>
      </c>
      <c r="AO39" s="182"/>
      <c r="AP39" s="189" t="str">
        <f aca="false">IF(ISBLANK($E39),"",$E39)</f>
        <v/>
      </c>
      <c r="AQ39" s="190" t="n">
        <f aca="false">AO39*$F39</f>
        <v>0</v>
      </c>
      <c r="AR39" s="182"/>
      <c r="AS39" s="189" t="str">
        <f aca="false">IF(ISBLANK($E39),"",$E39)</f>
        <v/>
      </c>
      <c r="AT39" s="190" t="n">
        <f aca="false">AR39*$F39</f>
        <v>0</v>
      </c>
      <c r="AU39" s="182"/>
      <c r="AV39" s="189" t="str">
        <f aca="false">IF(ISBLANK($E39),"",$E39)</f>
        <v/>
      </c>
      <c r="AW39" s="190" t="n">
        <f aca="false">AU39*$F39</f>
        <v>0</v>
      </c>
      <c r="AX39" s="182"/>
      <c r="AY39" s="189" t="str">
        <f aca="false">IF(ISBLANK($E39),"",$E39)</f>
        <v/>
      </c>
      <c r="AZ39" s="190" t="n">
        <f aca="false">AX39*$F39</f>
        <v>0</v>
      </c>
      <c r="BA39" s="182"/>
      <c r="BB39" s="189" t="str">
        <f aca="false">IF(ISBLANK($E39),"",$E39)</f>
        <v/>
      </c>
      <c r="BC39" s="190" t="n">
        <f aca="false">BA39*$F39</f>
        <v>0</v>
      </c>
      <c r="BD39" s="182"/>
      <c r="BE39" s="189" t="str">
        <f aca="false">IF(ISBLANK($E39),"",$E39)</f>
        <v/>
      </c>
      <c r="BF39" s="190" t="n">
        <f aca="false">BD39*$F39</f>
        <v>0</v>
      </c>
      <c r="BG39" s="182"/>
      <c r="BH39" s="189" t="str">
        <f aca="false">IF(ISBLANK($E39),"",$E39)</f>
        <v/>
      </c>
      <c r="BI39" s="190" t="n">
        <f aca="false">BG39*$F39</f>
        <v>0</v>
      </c>
      <c r="BJ39" s="182"/>
      <c r="BK39" s="189" t="str">
        <f aca="false">IF(ISBLANK($E39),"",$E39)</f>
        <v/>
      </c>
      <c r="BL39" s="190" t="n">
        <f aca="false">BJ39*$F39</f>
        <v>0</v>
      </c>
      <c r="BM39" s="182"/>
      <c r="BN39" s="189" t="str">
        <f aca="false">IF(ISBLANK($E39),"",$E39)</f>
        <v/>
      </c>
      <c r="BO39" s="190" t="n">
        <f aca="false">BM39*$F39</f>
        <v>0</v>
      </c>
      <c r="BP39" s="182"/>
      <c r="BQ39" s="189" t="str">
        <f aca="false">IF(ISBLANK($E39),"",$E39)</f>
        <v/>
      </c>
      <c r="BR39" s="190" t="n">
        <f aca="false">BP39*$F39</f>
        <v>0</v>
      </c>
      <c r="BS39" s="182"/>
      <c r="BT39" s="189" t="str">
        <f aca="false">IF(ISBLANK($E39),"",$E39)</f>
        <v/>
      </c>
      <c r="BU39" s="190" t="n">
        <f aca="false">BS39*$F39</f>
        <v>0</v>
      </c>
      <c r="BV39" s="182"/>
      <c r="BW39" s="189" t="str">
        <f aca="false">IF(ISBLANK($E39),"",$E39)</f>
        <v/>
      </c>
      <c r="BX39" s="190" t="n">
        <f aca="false">BV39*$F39</f>
        <v>0</v>
      </c>
      <c r="BY39" s="182"/>
      <c r="BZ39" s="189" t="str">
        <f aca="false">IF(ISBLANK($E39),"",$E39)</f>
        <v/>
      </c>
      <c r="CA39" s="190" t="n">
        <f aca="false">BY39*$F39</f>
        <v>0</v>
      </c>
      <c r="CB39" s="182"/>
      <c r="CC39" s="189" t="str">
        <f aca="false">IF(ISBLANK($E39),"",$E39)</f>
        <v/>
      </c>
      <c r="CD39" s="190" t="n">
        <f aca="false">CB39*$F39</f>
        <v>0</v>
      </c>
      <c r="CE39" s="182"/>
      <c r="CF39" s="189" t="str">
        <f aca="false">IF(ISBLANK($E39),"",$E39)</f>
        <v/>
      </c>
      <c r="CG39" s="190" t="n">
        <f aca="false">CE39*$F39</f>
        <v>0</v>
      </c>
      <c r="CH39" s="182"/>
      <c r="CI39" s="189" t="str">
        <f aca="false">IF(ISBLANK($E39),"",$E39)</f>
        <v/>
      </c>
      <c r="CJ39" s="190" t="n">
        <f aca="false">CH39*$F39</f>
        <v>0</v>
      </c>
      <c r="CK39" s="182"/>
      <c r="CL39" s="189" t="str">
        <f aca="false">IF(ISBLANK($E39),"",$E39)</f>
        <v/>
      </c>
      <c r="CM39" s="190" t="n">
        <f aca="false">CK39*$F39</f>
        <v>0</v>
      </c>
      <c r="CN39" s="182"/>
      <c r="CO39" s="189" t="str">
        <f aca="false">IF(ISBLANK($E39),"",$E39)</f>
        <v/>
      </c>
      <c r="CP39" s="190" t="n">
        <f aca="false">CN39*$F39</f>
        <v>0</v>
      </c>
      <c r="CQ39" s="182"/>
      <c r="CR39" s="189" t="str">
        <f aca="false">IF(ISBLANK($E39),"",$E39)</f>
        <v/>
      </c>
      <c r="CS39" s="190" t="n">
        <f aca="false">CQ39*$F39</f>
        <v>0</v>
      </c>
      <c r="CT39" s="182"/>
      <c r="CU39" s="189" t="str">
        <f aca="false">IF(ISBLANK($E39),"",$E39)</f>
        <v/>
      </c>
      <c r="CV39" s="190" t="n">
        <f aca="false">CT39*$F39</f>
        <v>0</v>
      </c>
      <c r="CW39" s="182"/>
      <c r="CX39" s="189" t="str">
        <f aca="false">IF(ISBLANK($E39),"",$E39)</f>
        <v/>
      </c>
      <c r="CY39" s="190" t="n">
        <f aca="false">CW39*$F39</f>
        <v>0</v>
      </c>
      <c r="CZ39" s="182"/>
      <c r="DA39" s="189" t="str">
        <f aca="false">IF(ISBLANK($E39),"",$E39)</f>
        <v/>
      </c>
      <c r="DB39" s="190" t="n">
        <f aca="false">CZ39*$F39</f>
        <v>0</v>
      </c>
      <c r="DC39" s="182"/>
      <c r="DD39" s="189" t="str">
        <f aca="false">IF(ISBLANK($E39),"",$E39)</f>
        <v/>
      </c>
      <c r="DE39" s="190" t="n">
        <f aca="false">DC39*$F39</f>
        <v>0</v>
      </c>
      <c r="DF39" s="182"/>
      <c r="DG39" s="189" t="str">
        <f aca="false">IF(ISBLANK($E39),"",$E39)</f>
        <v/>
      </c>
      <c r="DH39" s="190" t="n">
        <f aca="false">DF39*$F39</f>
        <v>0</v>
      </c>
      <c r="DI39" s="182"/>
      <c r="DJ39" s="189" t="str">
        <f aca="false">IF(ISBLANK($E39),"",$E39)</f>
        <v/>
      </c>
      <c r="DK39" s="190" t="n">
        <f aca="false">DI39*$F39</f>
        <v>0</v>
      </c>
      <c r="DL39" s="182"/>
      <c r="DM39" s="189" t="str">
        <f aca="false">IF(ISBLANK($E39),"",$E39)</f>
        <v/>
      </c>
      <c r="DN39" s="190" t="n">
        <f aca="false">DL39*$F39</f>
        <v>0</v>
      </c>
      <c r="DO39" s="182"/>
      <c r="DP39" s="189" t="str">
        <f aca="false">IF(ISBLANK($E39),"",$E39)</f>
        <v/>
      </c>
      <c r="DQ39" s="190" t="n">
        <f aca="false">DO39*$F39</f>
        <v>0</v>
      </c>
      <c r="DR39" s="182"/>
      <c r="DS39" s="189" t="str">
        <f aca="false">IF(ISBLANK($E39),"",$E39)</f>
        <v/>
      </c>
      <c r="DT39" s="190" t="n">
        <f aca="false">DR39*$F39</f>
        <v>0</v>
      </c>
      <c r="DU39" s="182"/>
      <c r="DV39" s="189" t="str">
        <f aca="false">IF(ISBLANK($E39),"",$E39)</f>
        <v/>
      </c>
      <c r="DW39" s="190" t="n">
        <f aca="false">DU39*$F39</f>
        <v>0</v>
      </c>
      <c r="DX39" s="182"/>
      <c r="DY39" s="189" t="str">
        <f aca="false">IF(ISBLANK($E39),"",$E39)</f>
        <v/>
      </c>
      <c r="DZ39" s="190" t="n">
        <f aca="false">DX39*$F39</f>
        <v>0</v>
      </c>
      <c r="EA39" s="182"/>
      <c r="EB39" s="189" t="str">
        <f aca="false">IF(ISBLANK($E39),"",$E39)</f>
        <v/>
      </c>
      <c r="EC39" s="190" t="n">
        <f aca="false">EA39*$F39</f>
        <v>0</v>
      </c>
      <c r="ED39" s="182"/>
      <c r="EE39" s="189" t="str">
        <f aca="false">IF(ISBLANK($E39),"",$E39)</f>
        <v/>
      </c>
      <c r="EF39" s="190" t="n">
        <f aca="false">ED39*$F39</f>
        <v>0</v>
      </c>
      <c r="EG39" s="182"/>
      <c r="EH39" s="189" t="str">
        <f aca="false">IF(ISBLANK($E39),"",$E39)</f>
        <v/>
      </c>
      <c r="EI39" s="190" t="n">
        <f aca="false">EG39*$F39</f>
        <v>0</v>
      </c>
      <c r="EJ39" s="182"/>
      <c r="EK39" s="189" t="str">
        <f aca="false">IF(ISBLANK($E39),"",$E39)</f>
        <v/>
      </c>
      <c r="EL39" s="190" t="n">
        <f aca="false">EJ39*$F39</f>
        <v>0</v>
      </c>
      <c r="EM39" s="182"/>
      <c r="EN39" s="189" t="str">
        <f aca="false">IF(ISBLANK($E39),"",$E39)</f>
        <v/>
      </c>
      <c r="EO39" s="190" t="n">
        <f aca="false">EM39*$F39</f>
        <v>0</v>
      </c>
      <c r="EP39" s="182"/>
      <c r="EQ39" s="189" t="str">
        <f aca="false">IF(ISBLANK($E39),"",$E39)</f>
        <v/>
      </c>
      <c r="ER39" s="190" t="n">
        <f aca="false">EP39*$F39</f>
        <v>0</v>
      </c>
      <c r="ES39" s="182"/>
      <c r="ET39" s="189" t="str">
        <f aca="false">IF(ISBLANK($E39),"",$E39)</f>
        <v/>
      </c>
      <c r="EU39" s="190" t="n">
        <f aca="false">ES39*$F39</f>
        <v>0</v>
      </c>
      <c r="EV39" s="182"/>
      <c r="EW39" s="189" t="str">
        <f aca="false">IF(ISBLANK($E39),"",$E39)</f>
        <v/>
      </c>
      <c r="EX39" s="190" t="n">
        <f aca="false">EV39*$F39</f>
        <v>0</v>
      </c>
      <c r="EY39" s="182"/>
      <c r="EZ39" s="189" t="str">
        <f aca="false">IF(ISBLANK($E39),"",$E39)</f>
        <v/>
      </c>
      <c r="FA39" s="190" t="n">
        <f aca="false">EY39*$F39</f>
        <v>0</v>
      </c>
      <c r="FB39" s="182"/>
      <c r="FC39" s="189" t="str">
        <f aca="false">IF(ISBLANK($E39),"",$E39)</f>
        <v/>
      </c>
      <c r="FD39" s="190" t="n">
        <f aca="false">FB39*$F39</f>
        <v>0</v>
      </c>
      <c r="FE39" s="182"/>
      <c r="FF39" s="189" t="str">
        <f aca="false">IF(ISBLANK($E39),"",$E39)</f>
        <v/>
      </c>
      <c r="FG39" s="190" t="n">
        <f aca="false">FE39*$F39</f>
        <v>0</v>
      </c>
      <c r="FH39" s="182"/>
      <c r="FI39" s="189" t="str">
        <f aca="false">IF(ISBLANK($E39),"",$E39)</f>
        <v/>
      </c>
      <c r="FJ39" s="190" t="n">
        <f aca="false">FH39*$F39</f>
        <v>0</v>
      </c>
      <c r="FK39" s="182"/>
      <c r="FL39" s="189" t="str">
        <f aca="false">IF(ISBLANK($E39),"",$E39)</f>
        <v/>
      </c>
      <c r="FM39" s="190" t="n">
        <f aca="false">FK39*$F39</f>
        <v>0</v>
      </c>
      <c r="FN39" s="182"/>
      <c r="FO39" s="189" t="str">
        <f aca="false">IF(ISBLANK($E39),"",$E39)</f>
        <v/>
      </c>
      <c r="FP39" s="190" t="n">
        <f aca="false">FN39*$F39</f>
        <v>0</v>
      </c>
      <c r="FQ39" s="182"/>
      <c r="FR39" s="189" t="str">
        <f aca="false">IF(ISBLANK($E39),"",$E39)</f>
        <v/>
      </c>
      <c r="FS39" s="190" t="n">
        <f aca="false">FQ39*$F39</f>
        <v>0</v>
      </c>
      <c r="FT39" s="182"/>
      <c r="FU39" s="189" t="str">
        <f aca="false">IF(ISBLANK($E39),"",$E39)</f>
        <v/>
      </c>
      <c r="FV39" s="190" t="n">
        <f aca="false">FT39*$F39</f>
        <v>0</v>
      </c>
      <c r="FW39" s="182"/>
      <c r="FX39" s="189" t="str">
        <f aca="false">IF(ISBLANK($E39),"",$E39)</f>
        <v/>
      </c>
      <c r="FY39" s="190" t="n">
        <f aca="false">FW39*$F39</f>
        <v>0</v>
      </c>
      <c r="FZ39" s="182"/>
      <c r="GA39" s="189" t="str">
        <f aca="false">IF(ISBLANK($E39),"",$E39)</f>
        <v/>
      </c>
      <c r="GB39" s="190" t="n">
        <f aca="false">FZ39*$F39</f>
        <v>0</v>
      </c>
      <c r="GC39" s="182"/>
      <c r="GD39" s="189" t="str">
        <f aca="false">IF(ISBLANK($E39),"",$E39)</f>
        <v/>
      </c>
      <c r="GE39" s="190" t="n">
        <f aca="false">GC39*$F39</f>
        <v>0</v>
      </c>
      <c r="GF39" s="182"/>
      <c r="GG39" s="189" t="str">
        <f aca="false">IF(ISBLANK($E39),"",$E39)</f>
        <v/>
      </c>
      <c r="GH39" s="190" t="n">
        <f aca="false">GF39*$F39</f>
        <v>0</v>
      </c>
      <c r="GI39" s="182"/>
      <c r="GJ39" s="189" t="str">
        <f aca="false">IF(ISBLANK($E39),"",$E39)</f>
        <v/>
      </c>
      <c r="GK39" s="190" t="n">
        <f aca="false">GI39*$F39</f>
        <v>0</v>
      </c>
      <c r="GL39" s="182"/>
      <c r="GM39" s="189" t="str">
        <f aca="false">IF(ISBLANK($E39),"",$E39)</f>
        <v/>
      </c>
      <c r="GN39" s="190" t="n">
        <f aca="false">GL39*$F39</f>
        <v>0</v>
      </c>
      <c r="GO39" s="182"/>
      <c r="GP39" s="189" t="str">
        <f aca="false">IF(ISBLANK($E39),"",$E39)</f>
        <v/>
      </c>
      <c r="GQ39" s="190" t="n">
        <f aca="false">GO39*$F39</f>
        <v>0</v>
      </c>
      <c r="GR39" s="182"/>
      <c r="GS39" s="189" t="str">
        <f aca="false">IF(ISBLANK($E39),"",$E39)</f>
        <v/>
      </c>
      <c r="GT39" s="190" t="n">
        <f aca="false">GR39*$F39</f>
        <v>0</v>
      </c>
      <c r="GU39" s="182"/>
      <c r="GV39" s="189" t="str">
        <f aca="false">IF(ISBLANK($E39),"",$E39)</f>
        <v/>
      </c>
      <c r="GW39" s="190" t="n">
        <f aca="false">GU39*$F39</f>
        <v>0</v>
      </c>
      <c r="GX39" s="182"/>
      <c r="GY39" s="189" t="str">
        <f aca="false">IF(ISBLANK($E39),"",$E39)</f>
        <v/>
      </c>
      <c r="GZ39" s="190" t="n">
        <f aca="false">GX39*$F39</f>
        <v>0</v>
      </c>
      <c r="HA39" s="182"/>
      <c r="HB39" s="189" t="str">
        <f aca="false">IF(ISBLANK($E39),"",$E39)</f>
        <v/>
      </c>
      <c r="HC39" s="190" t="n">
        <f aca="false">HA39*$F39</f>
        <v>0</v>
      </c>
      <c r="HD39" s="182"/>
      <c r="HE39" s="189" t="str">
        <f aca="false">IF(ISBLANK($E39),"",$E39)</f>
        <v/>
      </c>
      <c r="HF39" s="190" t="n">
        <f aca="false">HD39*$F39</f>
        <v>0</v>
      </c>
      <c r="HG39" s="182"/>
      <c r="HH39" s="189" t="str">
        <f aca="false">IF(ISBLANK($E39),"",$E39)</f>
        <v/>
      </c>
      <c r="HI39" s="190" t="n">
        <f aca="false">HG39*$F39</f>
        <v>0</v>
      </c>
      <c r="HJ39" s="182"/>
      <c r="HK39" s="189" t="str">
        <f aca="false">IF(ISBLANK($E39),"",$E39)</f>
        <v/>
      </c>
      <c r="HL39" s="190" t="n">
        <f aca="false">HJ39*$F39</f>
        <v>0</v>
      </c>
      <c r="HM39" s="182"/>
      <c r="HN39" s="189" t="str">
        <f aca="false">IF(ISBLANK($E39),"",$E39)</f>
        <v/>
      </c>
      <c r="HO39" s="190" t="n">
        <f aca="false">HM39*$F39</f>
        <v>0</v>
      </c>
      <c r="HP39" s="182"/>
      <c r="HQ39" s="189" t="str">
        <f aca="false">IF(ISBLANK($E39),"",$E39)</f>
        <v/>
      </c>
      <c r="HR39" s="190" t="n">
        <f aca="false">HP39*$F39</f>
        <v>0</v>
      </c>
      <c r="HS39" s="182"/>
      <c r="HT39" s="189" t="str">
        <f aca="false">IF(ISBLANK($E39),"",$E39)</f>
        <v/>
      </c>
      <c r="HU39" s="190" t="n">
        <f aca="false">HS39*$F39</f>
        <v>0</v>
      </c>
      <c r="HV39" s="182"/>
      <c r="HW39" s="189" t="str">
        <f aca="false">IF(ISBLANK($E39),"",$E39)</f>
        <v/>
      </c>
      <c r="HX39" s="190" t="n">
        <f aca="false">HV39*$F39</f>
        <v>0</v>
      </c>
      <c r="HY39" s="182"/>
      <c r="HZ39" s="189" t="str">
        <f aca="false">IF(ISBLANK($E39),"",$E39)</f>
        <v/>
      </c>
      <c r="IA39" s="190" t="n">
        <f aca="false">HY39*$F39</f>
        <v>0</v>
      </c>
      <c r="IB39" s="182"/>
      <c r="IC39" s="189" t="str">
        <f aca="false">IF(ISBLANK($E39),"",$E39)</f>
        <v/>
      </c>
      <c r="ID39" s="190" t="n">
        <f aca="false">IB39*$F39</f>
        <v>0</v>
      </c>
      <c r="IE39" s="182"/>
      <c r="IF39" s="189" t="str">
        <f aca="false">IF(ISBLANK($E39),"",$E39)</f>
        <v/>
      </c>
      <c r="IG39" s="190" t="n">
        <f aca="false">IE39*$F39</f>
        <v>0</v>
      </c>
      <c r="IH39" s="182"/>
      <c r="II39" s="189" t="str">
        <f aca="false">IF(ISBLANK($E39),"",$E39)</f>
        <v/>
      </c>
      <c r="IJ39" s="190" t="n">
        <f aca="false">IH39*$F39</f>
        <v>0</v>
      </c>
      <c r="IK39" s="182"/>
      <c r="IL39" s="189" t="str">
        <f aca="false">IF(ISBLANK($E39),"",$E39)</f>
        <v/>
      </c>
      <c r="IM39" s="190" t="n">
        <f aca="false">IK39*$F39</f>
        <v>0</v>
      </c>
      <c r="IN39" s="182"/>
      <c r="IO39" s="189" t="str">
        <f aca="false">IF(ISBLANK($E39),"",$E39)</f>
        <v/>
      </c>
      <c r="IP39" s="190" t="n">
        <f aca="false">IN39*$F39</f>
        <v>0</v>
      </c>
      <c r="IQ39" s="182"/>
      <c r="IR39" s="189" t="str">
        <f aca="false">IF(ISBLANK($E39),"",$E39)</f>
        <v/>
      </c>
      <c r="IS39" s="190" t="n">
        <f aca="false">IQ39*$F39</f>
        <v>0</v>
      </c>
      <c r="IT39" s="182"/>
      <c r="IU39" s="189" t="str">
        <f aca="false">IF(ISBLANK($E39),"",$E39)</f>
        <v/>
      </c>
      <c r="IV39" s="190" t="n">
        <f aca="false">IT39*$F39</f>
        <v>0</v>
      </c>
    </row>
    <row r="40" s="143" customFormat="true" ht="18" hidden="false" customHeight="true" outlineLevel="0" collapsed="false">
      <c r="B40" s="180"/>
      <c r="C40" s="181"/>
      <c r="D40" s="182"/>
      <c r="E40" s="183"/>
      <c r="F40" s="184"/>
      <c r="G40" s="185" t="n">
        <f aca="false">D40*F40</f>
        <v>0</v>
      </c>
      <c r="H40" s="186" t="n">
        <f aca="false">J40-I40</f>
        <v>0</v>
      </c>
      <c r="I40" s="187"/>
      <c r="J40" s="186" t="n">
        <f aca="false">P40+S40+V40+Y40+AB40+AE40+AH40+AK40+AN40+AQ40+AT40+AW40+AZ40+BC40+BF40+BI40+BL40+BO40+BR40+BU40+BX40+CA40+CD40+CG40+CJ40+CM40+CP40+CS40+CV40+CY40+DB40+DE40+DH40+DK40+DN40+DQ40+DT40+DW40+DZ40+EC40+EF40+EI40+EL40+EO40+ER40+EU40+EX40+FA40+FD40+FG40+FJ40+FM40+FP40+FS40+FV40+FY40+GB40+GE40+GH40+GK40+GN40+GQ40+GT40+GW40+GZ40+HC40+HF40+HI40+HL40+HO40+HR40+HU40+HX40+IA40+ID40+IG40+IJ40+IM40+IP40+IS40+IV40</f>
        <v>0</v>
      </c>
      <c r="K40" s="188" t="n">
        <f aca="false">G40-J40</f>
        <v>0</v>
      </c>
      <c r="L40" s="176"/>
      <c r="M40" s="177"/>
      <c r="N40" s="182"/>
      <c r="O40" s="189" t="str">
        <f aca="false">IF(ISBLANK($E40),"",$E40)</f>
        <v/>
      </c>
      <c r="P40" s="190" t="n">
        <f aca="false">N40*$F40</f>
        <v>0</v>
      </c>
      <c r="Q40" s="182"/>
      <c r="R40" s="189" t="str">
        <f aca="false">IF(ISBLANK($E40),"",$E40)</f>
        <v/>
      </c>
      <c r="S40" s="190" t="n">
        <f aca="false">Q40*$F40</f>
        <v>0</v>
      </c>
      <c r="T40" s="182"/>
      <c r="U40" s="189" t="str">
        <f aca="false">IF(ISBLANK($E40),"",$E40)</f>
        <v/>
      </c>
      <c r="V40" s="190" t="n">
        <f aca="false">T40*$F40</f>
        <v>0</v>
      </c>
      <c r="W40" s="182"/>
      <c r="X40" s="189" t="str">
        <f aca="false">IF(ISBLANK($E40),"",$E40)</f>
        <v/>
      </c>
      <c r="Y40" s="190" t="n">
        <f aca="false">W40*$F40</f>
        <v>0</v>
      </c>
      <c r="Z40" s="182"/>
      <c r="AA40" s="189" t="str">
        <f aca="false">IF(ISBLANK($E40),"",$E40)</f>
        <v/>
      </c>
      <c r="AB40" s="190" t="n">
        <f aca="false">Z40*$F40</f>
        <v>0</v>
      </c>
      <c r="AC40" s="182"/>
      <c r="AD40" s="189" t="str">
        <f aca="false">IF(ISBLANK($E40),"",$E40)</f>
        <v/>
      </c>
      <c r="AE40" s="190" t="n">
        <f aca="false">AC40*$F40</f>
        <v>0</v>
      </c>
      <c r="AF40" s="182"/>
      <c r="AG40" s="189" t="str">
        <f aca="false">IF(ISBLANK($E40),"",$E40)</f>
        <v/>
      </c>
      <c r="AH40" s="190" t="n">
        <f aca="false">AF40*$F40</f>
        <v>0</v>
      </c>
      <c r="AI40" s="182"/>
      <c r="AJ40" s="189" t="str">
        <f aca="false">IF(ISBLANK($E40),"",$E40)</f>
        <v/>
      </c>
      <c r="AK40" s="190" t="n">
        <f aca="false">AI40*$F40</f>
        <v>0</v>
      </c>
      <c r="AL40" s="182"/>
      <c r="AM40" s="189" t="str">
        <f aca="false">IF(ISBLANK($E40),"",$E40)</f>
        <v/>
      </c>
      <c r="AN40" s="190" t="n">
        <f aca="false">AL40*$F40</f>
        <v>0</v>
      </c>
      <c r="AO40" s="182"/>
      <c r="AP40" s="189" t="str">
        <f aca="false">IF(ISBLANK($E40),"",$E40)</f>
        <v/>
      </c>
      <c r="AQ40" s="190" t="n">
        <f aca="false">AO40*$F40</f>
        <v>0</v>
      </c>
      <c r="AR40" s="182"/>
      <c r="AS40" s="189" t="str">
        <f aca="false">IF(ISBLANK($E40),"",$E40)</f>
        <v/>
      </c>
      <c r="AT40" s="190" t="n">
        <f aca="false">AR40*$F40</f>
        <v>0</v>
      </c>
      <c r="AU40" s="182"/>
      <c r="AV40" s="189" t="str">
        <f aca="false">IF(ISBLANK($E40),"",$E40)</f>
        <v/>
      </c>
      <c r="AW40" s="190" t="n">
        <f aca="false">AU40*$F40</f>
        <v>0</v>
      </c>
      <c r="AX40" s="182"/>
      <c r="AY40" s="189" t="str">
        <f aca="false">IF(ISBLANK($E40),"",$E40)</f>
        <v/>
      </c>
      <c r="AZ40" s="190" t="n">
        <f aca="false">AX40*$F40</f>
        <v>0</v>
      </c>
      <c r="BA40" s="182"/>
      <c r="BB40" s="189" t="str">
        <f aca="false">IF(ISBLANK($E40),"",$E40)</f>
        <v/>
      </c>
      <c r="BC40" s="190" t="n">
        <f aca="false">BA40*$F40</f>
        <v>0</v>
      </c>
      <c r="BD40" s="182"/>
      <c r="BE40" s="189" t="str">
        <f aca="false">IF(ISBLANK($E40),"",$E40)</f>
        <v/>
      </c>
      <c r="BF40" s="190" t="n">
        <f aca="false">BD40*$F40</f>
        <v>0</v>
      </c>
      <c r="BG40" s="182"/>
      <c r="BH40" s="189" t="str">
        <f aca="false">IF(ISBLANK($E40),"",$E40)</f>
        <v/>
      </c>
      <c r="BI40" s="190" t="n">
        <f aca="false">BG40*$F40</f>
        <v>0</v>
      </c>
      <c r="BJ40" s="182"/>
      <c r="BK40" s="189" t="str">
        <f aca="false">IF(ISBLANK($E40),"",$E40)</f>
        <v/>
      </c>
      <c r="BL40" s="190" t="n">
        <f aca="false">BJ40*$F40</f>
        <v>0</v>
      </c>
      <c r="BM40" s="182"/>
      <c r="BN40" s="189" t="str">
        <f aca="false">IF(ISBLANK($E40),"",$E40)</f>
        <v/>
      </c>
      <c r="BO40" s="190" t="n">
        <f aca="false">BM40*$F40</f>
        <v>0</v>
      </c>
      <c r="BP40" s="182"/>
      <c r="BQ40" s="189" t="str">
        <f aca="false">IF(ISBLANK($E40),"",$E40)</f>
        <v/>
      </c>
      <c r="BR40" s="190" t="n">
        <f aca="false">BP40*$F40</f>
        <v>0</v>
      </c>
      <c r="BS40" s="182"/>
      <c r="BT40" s="189" t="str">
        <f aca="false">IF(ISBLANK($E40),"",$E40)</f>
        <v/>
      </c>
      <c r="BU40" s="190" t="n">
        <f aca="false">BS40*$F40</f>
        <v>0</v>
      </c>
      <c r="BV40" s="182"/>
      <c r="BW40" s="189" t="str">
        <f aca="false">IF(ISBLANK($E40),"",$E40)</f>
        <v/>
      </c>
      <c r="BX40" s="190" t="n">
        <f aca="false">BV40*$F40</f>
        <v>0</v>
      </c>
      <c r="BY40" s="182"/>
      <c r="BZ40" s="189" t="str">
        <f aca="false">IF(ISBLANK($E40),"",$E40)</f>
        <v/>
      </c>
      <c r="CA40" s="190" t="n">
        <f aca="false">BY40*$F40</f>
        <v>0</v>
      </c>
      <c r="CB40" s="182"/>
      <c r="CC40" s="189" t="str">
        <f aca="false">IF(ISBLANK($E40),"",$E40)</f>
        <v/>
      </c>
      <c r="CD40" s="190" t="n">
        <f aca="false">CB40*$F40</f>
        <v>0</v>
      </c>
      <c r="CE40" s="182"/>
      <c r="CF40" s="189" t="str">
        <f aca="false">IF(ISBLANK($E40),"",$E40)</f>
        <v/>
      </c>
      <c r="CG40" s="190" t="n">
        <f aca="false">CE40*$F40</f>
        <v>0</v>
      </c>
      <c r="CH40" s="182"/>
      <c r="CI40" s="189" t="str">
        <f aca="false">IF(ISBLANK($E40),"",$E40)</f>
        <v/>
      </c>
      <c r="CJ40" s="190" t="n">
        <f aca="false">CH40*$F40</f>
        <v>0</v>
      </c>
      <c r="CK40" s="182"/>
      <c r="CL40" s="189" t="str">
        <f aca="false">IF(ISBLANK($E40),"",$E40)</f>
        <v/>
      </c>
      <c r="CM40" s="190" t="n">
        <f aca="false">CK40*$F40</f>
        <v>0</v>
      </c>
      <c r="CN40" s="182"/>
      <c r="CO40" s="189" t="str">
        <f aca="false">IF(ISBLANK($E40),"",$E40)</f>
        <v/>
      </c>
      <c r="CP40" s="190" t="n">
        <f aca="false">CN40*$F40</f>
        <v>0</v>
      </c>
      <c r="CQ40" s="182"/>
      <c r="CR40" s="189" t="str">
        <f aca="false">IF(ISBLANK($E40),"",$E40)</f>
        <v/>
      </c>
      <c r="CS40" s="190" t="n">
        <f aca="false">CQ40*$F40</f>
        <v>0</v>
      </c>
      <c r="CT40" s="182"/>
      <c r="CU40" s="189" t="str">
        <f aca="false">IF(ISBLANK($E40),"",$E40)</f>
        <v/>
      </c>
      <c r="CV40" s="190" t="n">
        <f aca="false">CT40*$F40</f>
        <v>0</v>
      </c>
      <c r="CW40" s="182"/>
      <c r="CX40" s="189" t="str">
        <f aca="false">IF(ISBLANK($E40),"",$E40)</f>
        <v/>
      </c>
      <c r="CY40" s="190" t="n">
        <f aca="false">CW40*$F40</f>
        <v>0</v>
      </c>
      <c r="CZ40" s="182"/>
      <c r="DA40" s="189" t="str">
        <f aca="false">IF(ISBLANK($E40),"",$E40)</f>
        <v/>
      </c>
      <c r="DB40" s="190" t="n">
        <f aca="false">CZ40*$F40</f>
        <v>0</v>
      </c>
      <c r="DC40" s="182"/>
      <c r="DD40" s="189" t="str">
        <f aca="false">IF(ISBLANK($E40),"",$E40)</f>
        <v/>
      </c>
      <c r="DE40" s="190" t="n">
        <f aca="false">DC40*$F40</f>
        <v>0</v>
      </c>
      <c r="DF40" s="182"/>
      <c r="DG40" s="189" t="str">
        <f aca="false">IF(ISBLANK($E40),"",$E40)</f>
        <v/>
      </c>
      <c r="DH40" s="190" t="n">
        <f aca="false">DF40*$F40</f>
        <v>0</v>
      </c>
      <c r="DI40" s="182"/>
      <c r="DJ40" s="189" t="str">
        <f aca="false">IF(ISBLANK($E40),"",$E40)</f>
        <v/>
      </c>
      <c r="DK40" s="190" t="n">
        <f aca="false">DI40*$F40</f>
        <v>0</v>
      </c>
      <c r="DL40" s="182"/>
      <c r="DM40" s="189" t="str">
        <f aca="false">IF(ISBLANK($E40),"",$E40)</f>
        <v/>
      </c>
      <c r="DN40" s="190" t="n">
        <f aca="false">DL40*$F40</f>
        <v>0</v>
      </c>
      <c r="DO40" s="182"/>
      <c r="DP40" s="189" t="str">
        <f aca="false">IF(ISBLANK($E40),"",$E40)</f>
        <v/>
      </c>
      <c r="DQ40" s="190" t="n">
        <f aca="false">DO40*$F40</f>
        <v>0</v>
      </c>
      <c r="DR40" s="182"/>
      <c r="DS40" s="189" t="str">
        <f aca="false">IF(ISBLANK($E40),"",$E40)</f>
        <v/>
      </c>
      <c r="DT40" s="190" t="n">
        <f aca="false">DR40*$F40</f>
        <v>0</v>
      </c>
      <c r="DU40" s="182"/>
      <c r="DV40" s="189" t="str">
        <f aca="false">IF(ISBLANK($E40),"",$E40)</f>
        <v/>
      </c>
      <c r="DW40" s="190" t="n">
        <f aca="false">DU40*$F40</f>
        <v>0</v>
      </c>
      <c r="DX40" s="182"/>
      <c r="DY40" s="189" t="str">
        <f aca="false">IF(ISBLANK($E40),"",$E40)</f>
        <v/>
      </c>
      <c r="DZ40" s="190" t="n">
        <f aca="false">DX40*$F40</f>
        <v>0</v>
      </c>
      <c r="EA40" s="182"/>
      <c r="EB40" s="189" t="str">
        <f aca="false">IF(ISBLANK($E40),"",$E40)</f>
        <v/>
      </c>
      <c r="EC40" s="190" t="n">
        <f aca="false">EA40*$F40</f>
        <v>0</v>
      </c>
      <c r="ED40" s="182"/>
      <c r="EE40" s="189" t="str">
        <f aca="false">IF(ISBLANK($E40),"",$E40)</f>
        <v/>
      </c>
      <c r="EF40" s="190" t="n">
        <f aca="false">ED40*$F40</f>
        <v>0</v>
      </c>
      <c r="EG40" s="182"/>
      <c r="EH40" s="189" t="str">
        <f aca="false">IF(ISBLANK($E40),"",$E40)</f>
        <v/>
      </c>
      <c r="EI40" s="190" t="n">
        <f aca="false">EG40*$F40</f>
        <v>0</v>
      </c>
      <c r="EJ40" s="182"/>
      <c r="EK40" s="189" t="str">
        <f aca="false">IF(ISBLANK($E40),"",$E40)</f>
        <v/>
      </c>
      <c r="EL40" s="190" t="n">
        <f aca="false">EJ40*$F40</f>
        <v>0</v>
      </c>
      <c r="EM40" s="182"/>
      <c r="EN40" s="189" t="str">
        <f aca="false">IF(ISBLANK($E40),"",$E40)</f>
        <v/>
      </c>
      <c r="EO40" s="190" t="n">
        <f aca="false">EM40*$F40</f>
        <v>0</v>
      </c>
      <c r="EP40" s="182"/>
      <c r="EQ40" s="189" t="str">
        <f aca="false">IF(ISBLANK($E40),"",$E40)</f>
        <v/>
      </c>
      <c r="ER40" s="190" t="n">
        <f aca="false">EP40*$F40</f>
        <v>0</v>
      </c>
      <c r="ES40" s="182"/>
      <c r="ET40" s="189" t="str">
        <f aca="false">IF(ISBLANK($E40),"",$E40)</f>
        <v/>
      </c>
      <c r="EU40" s="190" t="n">
        <f aca="false">ES40*$F40</f>
        <v>0</v>
      </c>
      <c r="EV40" s="182"/>
      <c r="EW40" s="189" t="str">
        <f aca="false">IF(ISBLANK($E40),"",$E40)</f>
        <v/>
      </c>
      <c r="EX40" s="190" t="n">
        <f aca="false">EV40*$F40</f>
        <v>0</v>
      </c>
      <c r="EY40" s="182"/>
      <c r="EZ40" s="189" t="str">
        <f aca="false">IF(ISBLANK($E40),"",$E40)</f>
        <v/>
      </c>
      <c r="FA40" s="190" t="n">
        <f aca="false">EY40*$F40</f>
        <v>0</v>
      </c>
      <c r="FB40" s="182"/>
      <c r="FC40" s="189" t="str">
        <f aca="false">IF(ISBLANK($E40),"",$E40)</f>
        <v/>
      </c>
      <c r="FD40" s="190" t="n">
        <f aca="false">FB40*$F40</f>
        <v>0</v>
      </c>
      <c r="FE40" s="182"/>
      <c r="FF40" s="189" t="str">
        <f aca="false">IF(ISBLANK($E40),"",$E40)</f>
        <v/>
      </c>
      <c r="FG40" s="190" t="n">
        <f aca="false">FE40*$F40</f>
        <v>0</v>
      </c>
      <c r="FH40" s="182"/>
      <c r="FI40" s="189" t="str">
        <f aca="false">IF(ISBLANK($E40),"",$E40)</f>
        <v/>
      </c>
      <c r="FJ40" s="190" t="n">
        <f aca="false">FH40*$F40</f>
        <v>0</v>
      </c>
      <c r="FK40" s="182"/>
      <c r="FL40" s="189" t="str">
        <f aca="false">IF(ISBLANK($E40),"",$E40)</f>
        <v/>
      </c>
      <c r="FM40" s="190" t="n">
        <f aca="false">FK40*$F40</f>
        <v>0</v>
      </c>
      <c r="FN40" s="182"/>
      <c r="FO40" s="189" t="str">
        <f aca="false">IF(ISBLANK($E40),"",$E40)</f>
        <v/>
      </c>
      <c r="FP40" s="190" t="n">
        <f aca="false">FN40*$F40</f>
        <v>0</v>
      </c>
      <c r="FQ40" s="182"/>
      <c r="FR40" s="189" t="str">
        <f aca="false">IF(ISBLANK($E40),"",$E40)</f>
        <v/>
      </c>
      <c r="FS40" s="190" t="n">
        <f aca="false">FQ40*$F40</f>
        <v>0</v>
      </c>
      <c r="FT40" s="182"/>
      <c r="FU40" s="189" t="str">
        <f aca="false">IF(ISBLANK($E40),"",$E40)</f>
        <v/>
      </c>
      <c r="FV40" s="190" t="n">
        <f aca="false">FT40*$F40</f>
        <v>0</v>
      </c>
      <c r="FW40" s="182"/>
      <c r="FX40" s="189" t="str">
        <f aca="false">IF(ISBLANK($E40),"",$E40)</f>
        <v/>
      </c>
      <c r="FY40" s="190" t="n">
        <f aca="false">FW40*$F40</f>
        <v>0</v>
      </c>
      <c r="FZ40" s="182"/>
      <c r="GA40" s="189" t="str">
        <f aca="false">IF(ISBLANK($E40),"",$E40)</f>
        <v/>
      </c>
      <c r="GB40" s="190" t="n">
        <f aca="false">FZ40*$F40</f>
        <v>0</v>
      </c>
      <c r="GC40" s="182"/>
      <c r="GD40" s="189" t="str">
        <f aca="false">IF(ISBLANK($E40),"",$E40)</f>
        <v/>
      </c>
      <c r="GE40" s="190" t="n">
        <f aca="false">GC40*$F40</f>
        <v>0</v>
      </c>
      <c r="GF40" s="182"/>
      <c r="GG40" s="189" t="str">
        <f aca="false">IF(ISBLANK($E40),"",$E40)</f>
        <v/>
      </c>
      <c r="GH40" s="190" t="n">
        <f aca="false">GF40*$F40</f>
        <v>0</v>
      </c>
      <c r="GI40" s="182"/>
      <c r="GJ40" s="189" t="str">
        <f aca="false">IF(ISBLANK($E40),"",$E40)</f>
        <v/>
      </c>
      <c r="GK40" s="190" t="n">
        <f aca="false">GI40*$F40</f>
        <v>0</v>
      </c>
      <c r="GL40" s="182"/>
      <c r="GM40" s="189" t="str">
        <f aca="false">IF(ISBLANK($E40),"",$E40)</f>
        <v/>
      </c>
      <c r="GN40" s="190" t="n">
        <f aca="false">GL40*$F40</f>
        <v>0</v>
      </c>
      <c r="GO40" s="182"/>
      <c r="GP40" s="189" t="str">
        <f aca="false">IF(ISBLANK($E40),"",$E40)</f>
        <v/>
      </c>
      <c r="GQ40" s="190" t="n">
        <f aca="false">GO40*$F40</f>
        <v>0</v>
      </c>
      <c r="GR40" s="182"/>
      <c r="GS40" s="189" t="str">
        <f aca="false">IF(ISBLANK($E40),"",$E40)</f>
        <v/>
      </c>
      <c r="GT40" s="190" t="n">
        <f aca="false">GR40*$F40</f>
        <v>0</v>
      </c>
      <c r="GU40" s="182"/>
      <c r="GV40" s="189" t="str">
        <f aca="false">IF(ISBLANK($E40),"",$E40)</f>
        <v/>
      </c>
      <c r="GW40" s="190" t="n">
        <f aca="false">GU40*$F40</f>
        <v>0</v>
      </c>
      <c r="GX40" s="182"/>
      <c r="GY40" s="189" t="str">
        <f aca="false">IF(ISBLANK($E40),"",$E40)</f>
        <v/>
      </c>
      <c r="GZ40" s="190" t="n">
        <f aca="false">GX40*$F40</f>
        <v>0</v>
      </c>
      <c r="HA40" s="182"/>
      <c r="HB40" s="189" t="str">
        <f aca="false">IF(ISBLANK($E40),"",$E40)</f>
        <v/>
      </c>
      <c r="HC40" s="190" t="n">
        <f aca="false">HA40*$F40</f>
        <v>0</v>
      </c>
      <c r="HD40" s="182"/>
      <c r="HE40" s="189" t="str">
        <f aca="false">IF(ISBLANK($E40),"",$E40)</f>
        <v/>
      </c>
      <c r="HF40" s="190" t="n">
        <f aca="false">HD40*$F40</f>
        <v>0</v>
      </c>
      <c r="HG40" s="182"/>
      <c r="HH40" s="189" t="str">
        <f aca="false">IF(ISBLANK($E40),"",$E40)</f>
        <v/>
      </c>
      <c r="HI40" s="190" t="n">
        <f aca="false">HG40*$F40</f>
        <v>0</v>
      </c>
      <c r="HJ40" s="182"/>
      <c r="HK40" s="189" t="str">
        <f aca="false">IF(ISBLANK($E40),"",$E40)</f>
        <v/>
      </c>
      <c r="HL40" s="190" t="n">
        <f aca="false">HJ40*$F40</f>
        <v>0</v>
      </c>
      <c r="HM40" s="182"/>
      <c r="HN40" s="189" t="str">
        <f aca="false">IF(ISBLANK($E40),"",$E40)</f>
        <v/>
      </c>
      <c r="HO40" s="190" t="n">
        <f aca="false">HM40*$F40</f>
        <v>0</v>
      </c>
      <c r="HP40" s="182"/>
      <c r="HQ40" s="189" t="str">
        <f aca="false">IF(ISBLANK($E40),"",$E40)</f>
        <v/>
      </c>
      <c r="HR40" s="190" t="n">
        <f aca="false">HP40*$F40</f>
        <v>0</v>
      </c>
      <c r="HS40" s="182"/>
      <c r="HT40" s="189" t="str">
        <f aca="false">IF(ISBLANK($E40),"",$E40)</f>
        <v/>
      </c>
      <c r="HU40" s="190" t="n">
        <f aca="false">HS40*$F40</f>
        <v>0</v>
      </c>
      <c r="HV40" s="182"/>
      <c r="HW40" s="189" t="str">
        <f aca="false">IF(ISBLANK($E40),"",$E40)</f>
        <v/>
      </c>
      <c r="HX40" s="190" t="n">
        <f aca="false">HV40*$F40</f>
        <v>0</v>
      </c>
      <c r="HY40" s="182"/>
      <c r="HZ40" s="189" t="str">
        <f aca="false">IF(ISBLANK($E40),"",$E40)</f>
        <v/>
      </c>
      <c r="IA40" s="190" t="n">
        <f aca="false">HY40*$F40</f>
        <v>0</v>
      </c>
      <c r="IB40" s="182"/>
      <c r="IC40" s="189" t="str">
        <f aca="false">IF(ISBLANK($E40),"",$E40)</f>
        <v/>
      </c>
      <c r="ID40" s="190" t="n">
        <f aca="false">IB40*$F40</f>
        <v>0</v>
      </c>
      <c r="IE40" s="182"/>
      <c r="IF40" s="189" t="str">
        <f aca="false">IF(ISBLANK($E40),"",$E40)</f>
        <v/>
      </c>
      <c r="IG40" s="190" t="n">
        <f aca="false">IE40*$F40</f>
        <v>0</v>
      </c>
      <c r="IH40" s="182"/>
      <c r="II40" s="189" t="str">
        <f aca="false">IF(ISBLANK($E40),"",$E40)</f>
        <v/>
      </c>
      <c r="IJ40" s="190" t="n">
        <f aca="false">IH40*$F40</f>
        <v>0</v>
      </c>
      <c r="IK40" s="182"/>
      <c r="IL40" s="189" t="str">
        <f aca="false">IF(ISBLANK($E40),"",$E40)</f>
        <v/>
      </c>
      <c r="IM40" s="190" t="n">
        <f aca="false">IK40*$F40</f>
        <v>0</v>
      </c>
      <c r="IN40" s="182"/>
      <c r="IO40" s="189" t="str">
        <f aca="false">IF(ISBLANK($E40),"",$E40)</f>
        <v/>
      </c>
      <c r="IP40" s="190" t="n">
        <f aca="false">IN40*$F40</f>
        <v>0</v>
      </c>
      <c r="IQ40" s="182"/>
      <c r="IR40" s="189" t="str">
        <f aca="false">IF(ISBLANK($E40),"",$E40)</f>
        <v/>
      </c>
      <c r="IS40" s="190" t="n">
        <f aca="false">IQ40*$F40</f>
        <v>0</v>
      </c>
      <c r="IT40" s="182"/>
      <c r="IU40" s="189" t="str">
        <f aca="false">IF(ISBLANK($E40),"",$E40)</f>
        <v/>
      </c>
      <c r="IV40" s="190" t="n">
        <f aca="false">IT40*$F40</f>
        <v>0</v>
      </c>
    </row>
    <row r="41" s="143" customFormat="true" ht="18" hidden="false" customHeight="true" outlineLevel="0" collapsed="false">
      <c r="B41" s="180"/>
      <c r="C41" s="181"/>
      <c r="D41" s="182"/>
      <c r="E41" s="183"/>
      <c r="F41" s="184"/>
      <c r="G41" s="185" t="n">
        <f aca="false">D41*F41</f>
        <v>0</v>
      </c>
      <c r="H41" s="186" t="n">
        <f aca="false">J41-I41</f>
        <v>0</v>
      </c>
      <c r="I41" s="187"/>
      <c r="J41" s="186" t="n">
        <f aca="false">P41+S41+V41+Y41+AB41+AE41+AH41+AK41+AN41+AQ41+AT41+AW41+AZ41+BC41+BF41+BI41+BL41+BO41+BR41+BU41+BX41+CA41+CD41+CG41+CJ41+CM41+CP41+CS41+CV41+CY41+DB41+DE41+DH41+DK41+DN41+DQ41+DT41+DW41+DZ41+EC41+EF41+EI41+EL41+EO41+ER41+EU41+EX41+FA41+FD41+FG41+FJ41+FM41+FP41+FS41+FV41+FY41+GB41+GE41+GH41+GK41+GN41+GQ41+GT41+GW41+GZ41+HC41+HF41+HI41+HL41+HO41+HR41+HU41+HX41+IA41+ID41+IG41+IJ41+IM41+IP41+IS41+IV41</f>
        <v>0</v>
      </c>
      <c r="K41" s="188" t="n">
        <f aca="false">G41-J41</f>
        <v>0</v>
      </c>
      <c r="L41" s="176"/>
      <c r="M41" s="177"/>
      <c r="N41" s="182"/>
      <c r="O41" s="189" t="str">
        <f aca="false">IF(ISBLANK($E41),"",$E41)</f>
        <v/>
      </c>
      <c r="P41" s="190" t="n">
        <f aca="false">N41*$F41</f>
        <v>0</v>
      </c>
      <c r="Q41" s="182"/>
      <c r="R41" s="189" t="str">
        <f aca="false">IF(ISBLANK($E41),"",$E41)</f>
        <v/>
      </c>
      <c r="S41" s="190" t="n">
        <f aca="false">Q41*$F41</f>
        <v>0</v>
      </c>
      <c r="T41" s="182"/>
      <c r="U41" s="189" t="str">
        <f aca="false">IF(ISBLANK($E41),"",$E41)</f>
        <v/>
      </c>
      <c r="V41" s="190" t="n">
        <f aca="false">T41*$F41</f>
        <v>0</v>
      </c>
      <c r="W41" s="182"/>
      <c r="X41" s="189" t="str">
        <f aca="false">IF(ISBLANK($E41),"",$E41)</f>
        <v/>
      </c>
      <c r="Y41" s="190" t="n">
        <f aca="false">W41*$F41</f>
        <v>0</v>
      </c>
      <c r="Z41" s="182"/>
      <c r="AA41" s="189" t="str">
        <f aca="false">IF(ISBLANK($E41),"",$E41)</f>
        <v/>
      </c>
      <c r="AB41" s="190" t="n">
        <f aca="false">Z41*$F41</f>
        <v>0</v>
      </c>
      <c r="AC41" s="182"/>
      <c r="AD41" s="189" t="str">
        <f aca="false">IF(ISBLANK($E41),"",$E41)</f>
        <v/>
      </c>
      <c r="AE41" s="190" t="n">
        <f aca="false">AC41*$F41</f>
        <v>0</v>
      </c>
      <c r="AF41" s="182"/>
      <c r="AG41" s="189" t="str">
        <f aca="false">IF(ISBLANK($E41),"",$E41)</f>
        <v/>
      </c>
      <c r="AH41" s="190" t="n">
        <f aca="false">AF41*$F41</f>
        <v>0</v>
      </c>
      <c r="AI41" s="182"/>
      <c r="AJ41" s="189" t="str">
        <f aca="false">IF(ISBLANK($E41),"",$E41)</f>
        <v/>
      </c>
      <c r="AK41" s="190" t="n">
        <f aca="false">AI41*$F41</f>
        <v>0</v>
      </c>
      <c r="AL41" s="182"/>
      <c r="AM41" s="189" t="str">
        <f aca="false">IF(ISBLANK($E41),"",$E41)</f>
        <v/>
      </c>
      <c r="AN41" s="190" t="n">
        <f aca="false">AL41*$F41</f>
        <v>0</v>
      </c>
      <c r="AO41" s="182"/>
      <c r="AP41" s="189" t="str">
        <f aca="false">IF(ISBLANK($E41),"",$E41)</f>
        <v/>
      </c>
      <c r="AQ41" s="190" t="n">
        <f aca="false">AO41*$F41</f>
        <v>0</v>
      </c>
      <c r="AR41" s="182"/>
      <c r="AS41" s="189" t="str">
        <f aca="false">IF(ISBLANK($E41),"",$E41)</f>
        <v/>
      </c>
      <c r="AT41" s="190" t="n">
        <f aca="false">AR41*$F41</f>
        <v>0</v>
      </c>
      <c r="AU41" s="182"/>
      <c r="AV41" s="189" t="str">
        <f aca="false">IF(ISBLANK($E41),"",$E41)</f>
        <v/>
      </c>
      <c r="AW41" s="190" t="n">
        <f aca="false">AU41*$F41</f>
        <v>0</v>
      </c>
      <c r="AX41" s="182"/>
      <c r="AY41" s="189" t="str">
        <f aca="false">IF(ISBLANK($E41),"",$E41)</f>
        <v/>
      </c>
      <c r="AZ41" s="190" t="n">
        <f aca="false">AX41*$F41</f>
        <v>0</v>
      </c>
      <c r="BA41" s="182"/>
      <c r="BB41" s="189" t="str">
        <f aca="false">IF(ISBLANK($E41),"",$E41)</f>
        <v/>
      </c>
      <c r="BC41" s="190" t="n">
        <f aca="false">BA41*$F41</f>
        <v>0</v>
      </c>
      <c r="BD41" s="182"/>
      <c r="BE41" s="189" t="str">
        <f aca="false">IF(ISBLANK($E41),"",$E41)</f>
        <v/>
      </c>
      <c r="BF41" s="190" t="n">
        <f aca="false">BD41*$F41</f>
        <v>0</v>
      </c>
      <c r="BG41" s="182"/>
      <c r="BH41" s="189" t="str">
        <f aca="false">IF(ISBLANK($E41),"",$E41)</f>
        <v/>
      </c>
      <c r="BI41" s="190" t="n">
        <f aca="false">BG41*$F41</f>
        <v>0</v>
      </c>
      <c r="BJ41" s="182"/>
      <c r="BK41" s="189" t="str">
        <f aca="false">IF(ISBLANK($E41),"",$E41)</f>
        <v/>
      </c>
      <c r="BL41" s="190" t="n">
        <f aca="false">BJ41*$F41</f>
        <v>0</v>
      </c>
      <c r="BM41" s="182"/>
      <c r="BN41" s="189" t="str">
        <f aca="false">IF(ISBLANK($E41),"",$E41)</f>
        <v/>
      </c>
      <c r="BO41" s="190" t="n">
        <f aca="false">BM41*$F41</f>
        <v>0</v>
      </c>
      <c r="BP41" s="182"/>
      <c r="BQ41" s="189" t="str">
        <f aca="false">IF(ISBLANK($E41),"",$E41)</f>
        <v/>
      </c>
      <c r="BR41" s="190" t="n">
        <f aca="false">BP41*$F41</f>
        <v>0</v>
      </c>
      <c r="BS41" s="182"/>
      <c r="BT41" s="189" t="str">
        <f aca="false">IF(ISBLANK($E41),"",$E41)</f>
        <v/>
      </c>
      <c r="BU41" s="190" t="n">
        <f aca="false">BS41*$F41</f>
        <v>0</v>
      </c>
      <c r="BV41" s="182"/>
      <c r="BW41" s="189" t="str">
        <f aca="false">IF(ISBLANK($E41),"",$E41)</f>
        <v/>
      </c>
      <c r="BX41" s="190" t="n">
        <f aca="false">BV41*$F41</f>
        <v>0</v>
      </c>
      <c r="BY41" s="182"/>
      <c r="BZ41" s="189" t="str">
        <f aca="false">IF(ISBLANK($E41),"",$E41)</f>
        <v/>
      </c>
      <c r="CA41" s="190" t="n">
        <f aca="false">BY41*$F41</f>
        <v>0</v>
      </c>
      <c r="CB41" s="182"/>
      <c r="CC41" s="189" t="str">
        <f aca="false">IF(ISBLANK($E41),"",$E41)</f>
        <v/>
      </c>
      <c r="CD41" s="190" t="n">
        <f aca="false">CB41*$F41</f>
        <v>0</v>
      </c>
      <c r="CE41" s="182"/>
      <c r="CF41" s="189" t="str">
        <f aca="false">IF(ISBLANK($E41),"",$E41)</f>
        <v/>
      </c>
      <c r="CG41" s="190" t="n">
        <f aca="false">CE41*$F41</f>
        <v>0</v>
      </c>
      <c r="CH41" s="182"/>
      <c r="CI41" s="189" t="str">
        <f aca="false">IF(ISBLANK($E41),"",$E41)</f>
        <v/>
      </c>
      <c r="CJ41" s="190" t="n">
        <f aca="false">CH41*$F41</f>
        <v>0</v>
      </c>
      <c r="CK41" s="182"/>
      <c r="CL41" s="189" t="str">
        <f aca="false">IF(ISBLANK($E41),"",$E41)</f>
        <v/>
      </c>
      <c r="CM41" s="190" t="n">
        <f aca="false">CK41*$F41</f>
        <v>0</v>
      </c>
      <c r="CN41" s="182"/>
      <c r="CO41" s="189" t="str">
        <f aca="false">IF(ISBLANK($E41),"",$E41)</f>
        <v/>
      </c>
      <c r="CP41" s="190" t="n">
        <f aca="false">CN41*$F41</f>
        <v>0</v>
      </c>
      <c r="CQ41" s="182"/>
      <c r="CR41" s="189" t="str">
        <f aca="false">IF(ISBLANK($E41),"",$E41)</f>
        <v/>
      </c>
      <c r="CS41" s="190" t="n">
        <f aca="false">CQ41*$F41</f>
        <v>0</v>
      </c>
      <c r="CT41" s="182"/>
      <c r="CU41" s="189" t="str">
        <f aca="false">IF(ISBLANK($E41),"",$E41)</f>
        <v/>
      </c>
      <c r="CV41" s="190" t="n">
        <f aca="false">CT41*$F41</f>
        <v>0</v>
      </c>
      <c r="CW41" s="182"/>
      <c r="CX41" s="189" t="str">
        <f aca="false">IF(ISBLANK($E41),"",$E41)</f>
        <v/>
      </c>
      <c r="CY41" s="190" t="n">
        <f aca="false">CW41*$F41</f>
        <v>0</v>
      </c>
      <c r="CZ41" s="182"/>
      <c r="DA41" s="189" t="str">
        <f aca="false">IF(ISBLANK($E41),"",$E41)</f>
        <v/>
      </c>
      <c r="DB41" s="190" t="n">
        <f aca="false">CZ41*$F41</f>
        <v>0</v>
      </c>
      <c r="DC41" s="182"/>
      <c r="DD41" s="189" t="str">
        <f aca="false">IF(ISBLANK($E41),"",$E41)</f>
        <v/>
      </c>
      <c r="DE41" s="190" t="n">
        <f aca="false">DC41*$F41</f>
        <v>0</v>
      </c>
      <c r="DF41" s="182"/>
      <c r="DG41" s="189" t="str">
        <f aca="false">IF(ISBLANK($E41),"",$E41)</f>
        <v/>
      </c>
      <c r="DH41" s="190" t="n">
        <f aca="false">DF41*$F41</f>
        <v>0</v>
      </c>
      <c r="DI41" s="182"/>
      <c r="DJ41" s="189" t="str">
        <f aca="false">IF(ISBLANK($E41),"",$E41)</f>
        <v/>
      </c>
      <c r="DK41" s="190" t="n">
        <f aca="false">DI41*$F41</f>
        <v>0</v>
      </c>
      <c r="DL41" s="182"/>
      <c r="DM41" s="189" t="str">
        <f aca="false">IF(ISBLANK($E41),"",$E41)</f>
        <v/>
      </c>
      <c r="DN41" s="190" t="n">
        <f aca="false">DL41*$F41</f>
        <v>0</v>
      </c>
      <c r="DO41" s="182"/>
      <c r="DP41" s="189" t="str">
        <f aca="false">IF(ISBLANK($E41),"",$E41)</f>
        <v/>
      </c>
      <c r="DQ41" s="190" t="n">
        <f aca="false">DO41*$F41</f>
        <v>0</v>
      </c>
      <c r="DR41" s="182"/>
      <c r="DS41" s="189" t="str">
        <f aca="false">IF(ISBLANK($E41),"",$E41)</f>
        <v/>
      </c>
      <c r="DT41" s="190" t="n">
        <f aca="false">DR41*$F41</f>
        <v>0</v>
      </c>
      <c r="DU41" s="182"/>
      <c r="DV41" s="189" t="str">
        <f aca="false">IF(ISBLANK($E41),"",$E41)</f>
        <v/>
      </c>
      <c r="DW41" s="190" t="n">
        <f aca="false">DU41*$F41</f>
        <v>0</v>
      </c>
      <c r="DX41" s="182"/>
      <c r="DY41" s="189" t="str">
        <f aca="false">IF(ISBLANK($E41),"",$E41)</f>
        <v/>
      </c>
      <c r="DZ41" s="190" t="n">
        <f aca="false">DX41*$F41</f>
        <v>0</v>
      </c>
      <c r="EA41" s="182"/>
      <c r="EB41" s="189" t="str">
        <f aca="false">IF(ISBLANK($E41),"",$E41)</f>
        <v/>
      </c>
      <c r="EC41" s="190" t="n">
        <f aca="false">EA41*$F41</f>
        <v>0</v>
      </c>
      <c r="ED41" s="182"/>
      <c r="EE41" s="189" t="str">
        <f aca="false">IF(ISBLANK($E41),"",$E41)</f>
        <v/>
      </c>
      <c r="EF41" s="190" t="n">
        <f aca="false">ED41*$F41</f>
        <v>0</v>
      </c>
      <c r="EG41" s="182"/>
      <c r="EH41" s="189" t="str">
        <f aca="false">IF(ISBLANK($E41),"",$E41)</f>
        <v/>
      </c>
      <c r="EI41" s="190" t="n">
        <f aca="false">EG41*$F41</f>
        <v>0</v>
      </c>
      <c r="EJ41" s="182"/>
      <c r="EK41" s="189" t="str">
        <f aca="false">IF(ISBLANK($E41),"",$E41)</f>
        <v/>
      </c>
      <c r="EL41" s="190" t="n">
        <f aca="false">EJ41*$F41</f>
        <v>0</v>
      </c>
      <c r="EM41" s="182"/>
      <c r="EN41" s="189" t="str">
        <f aca="false">IF(ISBLANK($E41),"",$E41)</f>
        <v/>
      </c>
      <c r="EO41" s="190" t="n">
        <f aca="false">EM41*$F41</f>
        <v>0</v>
      </c>
      <c r="EP41" s="182"/>
      <c r="EQ41" s="189" t="str">
        <f aca="false">IF(ISBLANK($E41),"",$E41)</f>
        <v/>
      </c>
      <c r="ER41" s="190" t="n">
        <f aca="false">EP41*$F41</f>
        <v>0</v>
      </c>
      <c r="ES41" s="182"/>
      <c r="ET41" s="189" t="str">
        <f aca="false">IF(ISBLANK($E41),"",$E41)</f>
        <v/>
      </c>
      <c r="EU41" s="190" t="n">
        <f aca="false">ES41*$F41</f>
        <v>0</v>
      </c>
      <c r="EV41" s="182"/>
      <c r="EW41" s="189" t="str">
        <f aca="false">IF(ISBLANK($E41),"",$E41)</f>
        <v/>
      </c>
      <c r="EX41" s="190" t="n">
        <f aca="false">EV41*$F41</f>
        <v>0</v>
      </c>
      <c r="EY41" s="182"/>
      <c r="EZ41" s="189" t="str">
        <f aca="false">IF(ISBLANK($E41),"",$E41)</f>
        <v/>
      </c>
      <c r="FA41" s="190" t="n">
        <f aca="false">EY41*$F41</f>
        <v>0</v>
      </c>
      <c r="FB41" s="182"/>
      <c r="FC41" s="189" t="str">
        <f aca="false">IF(ISBLANK($E41),"",$E41)</f>
        <v/>
      </c>
      <c r="FD41" s="190" t="n">
        <f aca="false">FB41*$F41</f>
        <v>0</v>
      </c>
      <c r="FE41" s="182"/>
      <c r="FF41" s="189" t="str">
        <f aca="false">IF(ISBLANK($E41),"",$E41)</f>
        <v/>
      </c>
      <c r="FG41" s="190" t="n">
        <f aca="false">FE41*$F41</f>
        <v>0</v>
      </c>
      <c r="FH41" s="182"/>
      <c r="FI41" s="189" t="str">
        <f aca="false">IF(ISBLANK($E41),"",$E41)</f>
        <v/>
      </c>
      <c r="FJ41" s="190" t="n">
        <f aca="false">FH41*$F41</f>
        <v>0</v>
      </c>
      <c r="FK41" s="182"/>
      <c r="FL41" s="189" t="str">
        <f aca="false">IF(ISBLANK($E41),"",$E41)</f>
        <v/>
      </c>
      <c r="FM41" s="190" t="n">
        <f aca="false">FK41*$F41</f>
        <v>0</v>
      </c>
      <c r="FN41" s="182"/>
      <c r="FO41" s="189" t="str">
        <f aca="false">IF(ISBLANK($E41),"",$E41)</f>
        <v/>
      </c>
      <c r="FP41" s="190" t="n">
        <f aca="false">FN41*$F41</f>
        <v>0</v>
      </c>
      <c r="FQ41" s="182"/>
      <c r="FR41" s="189" t="str">
        <f aca="false">IF(ISBLANK($E41),"",$E41)</f>
        <v/>
      </c>
      <c r="FS41" s="190" t="n">
        <f aca="false">FQ41*$F41</f>
        <v>0</v>
      </c>
      <c r="FT41" s="182"/>
      <c r="FU41" s="189" t="str">
        <f aca="false">IF(ISBLANK($E41),"",$E41)</f>
        <v/>
      </c>
      <c r="FV41" s="190" t="n">
        <f aca="false">FT41*$F41</f>
        <v>0</v>
      </c>
      <c r="FW41" s="182"/>
      <c r="FX41" s="189" t="str">
        <f aca="false">IF(ISBLANK($E41),"",$E41)</f>
        <v/>
      </c>
      <c r="FY41" s="190" t="n">
        <f aca="false">FW41*$F41</f>
        <v>0</v>
      </c>
      <c r="FZ41" s="182"/>
      <c r="GA41" s="189" t="str">
        <f aca="false">IF(ISBLANK($E41),"",$E41)</f>
        <v/>
      </c>
      <c r="GB41" s="190" t="n">
        <f aca="false">FZ41*$F41</f>
        <v>0</v>
      </c>
      <c r="GC41" s="182"/>
      <c r="GD41" s="189" t="str">
        <f aca="false">IF(ISBLANK($E41),"",$E41)</f>
        <v/>
      </c>
      <c r="GE41" s="190" t="n">
        <f aca="false">GC41*$F41</f>
        <v>0</v>
      </c>
      <c r="GF41" s="182"/>
      <c r="GG41" s="189" t="str">
        <f aca="false">IF(ISBLANK($E41),"",$E41)</f>
        <v/>
      </c>
      <c r="GH41" s="190" t="n">
        <f aca="false">GF41*$F41</f>
        <v>0</v>
      </c>
      <c r="GI41" s="182"/>
      <c r="GJ41" s="189" t="str">
        <f aca="false">IF(ISBLANK($E41),"",$E41)</f>
        <v/>
      </c>
      <c r="GK41" s="190" t="n">
        <f aca="false">GI41*$F41</f>
        <v>0</v>
      </c>
      <c r="GL41" s="182"/>
      <c r="GM41" s="189" t="str">
        <f aca="false">IF(ISBLANK($E41),"",$E41)</f>
        <v/>
      </c>
      <c r="GN41" s="190" t="n">
        <f aca="false">GL41*$F41</f>
        <v>0</v>
      </c>
      <c r="GO41" s="182"/>
      <c r="GP41" s="189" t="str">
        <f aca="false">IF(ISBLANK($E41),"",$E41)</f>
        <v/>
      </c>
      <c r="GQ41" s="190" t="n">
        <f aca="false">GO41*$F41</f>
        <v>0</v>
      </c>
      <c r="GR41" s="182"/>
      <c r="GS41" s="189" t="str">
        <f aca="false">IF(ISBLANK($E41),"",$E41)</f>
        <v/>
      </c>
      <c r="GT41" s="190" t="n">
        <f aca="false">GR41*$F41</f>
        <v>0</v>
      </c>
      <c r="GU41" s="182"/>
      <c r="GV41" s="189" t="str">
        <f aca="false">IF(ISBLANK($E41),"",$E41)</f>
        <v/>
      </c>
      <c r="GW41" s="190" t="n">
        <f aca="false">GU41*$F41</f>
        <v>0</v>
      </c>
      <c r="GX41" s="182"/>
      <c r="GY41" s="189" t="str">
        <f aca="false">IF(ISBLANK($E41),"",$E41)</f>
        <v/>
      </c>
      <c r="GZ41" s="190" t="n">
        <f aca="false">GX41*$F41</f>
        <v>0</v>
      </c>
      <c r="HA41" s="182"/>
      <c r="HB41" s="189" t="str">
        <f aca="false">IF(ISBLANK($E41),"",$E41)</f>
        <v/>
      </c>
      <c r="HC41" s="190" t="n">
        <f aca="false">HA41*$F41</f>
        <v>0</v>
      </c>
      <c r="HD41" s="182"/>
      <c r="HE41" s="189" t="str">
        <f aca="false">IF(ISBLANK($E41),"",$E41)</f>
        <v/>
      </c>
      <c r="HF41" s="190" t="n">
        <f aca="false">HD41*$F41</f>
        <v>0</v>
      </c>
      <c r="HG41" s="182"/>
      <c r="HH41" s="189" t="str">
        <f aca="false">IF(ISBLANK($E41),"",$E41)</f>
        <v/>
      </c>
      <c r="HI41" s="190" t="n">
        <f aca="false">HG41*$F41</f>
        <v>0</v>
      </c>
      <c r="HJ41" s="182"/>
      <c r="HK41" s="189" t="str">
        <f aca="false">IF(ISBLANK($E41),"",$E41)</f>
        <v/>
      </c>
      <c r="HL41" s="190" t="n">
        <f aca="false">HJ41*$F41</f>
        <v>0</v>
      </c>
      <c r="HM41" s="182"/>
      <c r="HN41" s="189" t="str">
        <f aca="false">IF(ISBLANK($E41),"",$E41)</f>
        <v/>
      </c>
      <c r="HO41" s="190" t="n">
        <f aca="false">HM41*$F41</f>
        <v>0</v>
      </c>
      <c r="HP41" s="182"/>
      <c r="HQ41" s="189" t="str">
        <f aca="false">IF(ISBLANK($E41),"",$E41)</f>
        <v/>
      </c>
      <c r="HR41" s="190" t="n">
        <f aca="false">HP41*$F41</f>
        <v>0</v>
      </c>
      <c r="HS41" s="182"/>
      <c r="HT41" s="189" t="str">
        <f aca="false">IF(ISBLANK($E41),"",$E41)</f>
        <v/>
      </c>
      <c r="HU41" s="190" t="n">
        <f aca="false">HS41*$F41</f>
        <v>0</v>
      </c>
      <c r="HV41" s="182"/>
      <c r="HW41" s="189" t="str">
        <f aca="false">IF(ISBLANK($E41),"",$E41)</f>
        <v/>
      </c>
      <c r="HX41" s="190" t="n">
        <f aca="false">HV41*$F41</f>
        <v>0</v>
      </c>
      <c r="HY41" s="182"/>
      <c r="HZ41" s="189" t="str">
        <f aca="false">IF(ISBLANK($E41),"",$E41)</f>
        <v/>
      </c>
      <c r="IA41" s="190" t="n">
        <f aca="false">HY41*$F41</f>
        <v>0</v>
      </c>
      <c r="IB41" s="182"/>
      <c r="IC41" s="189" t="str">
        <f aca="false">IF(ISBLANK($E41),"",$E41)</f>
        <v/>
      </c>
      <c r="ID41" s="190" t="n">
        <f aca="false">IB41*$F41</f>
        <v>0</v>
      </c>
      <c r="IE41" s="182"/>
      <c r="IF41" s="189" t="str">
        <f aca="false">IF(ISBLANK($E41),"",$E41)</f>
        <v/>
      </c>
      <c r="IG41" s="190" t="n">
        <f aca="false">IE41*$F41</f>
        <v>0</v>
      </c>
      <c r="IH41" s="182"/>
      <c r="II41" s="189" t="str">
        <f aca="false">IF(ISBLANK($E41),"",$E41)</f>
        <v/>
      </c>
      <c r="IJ41" s="190" t="n">
        <f aca="false">IH41*$F41</f>
        <v>0</v>
      </c>
      <c r="IK41" s="182"/>
      <c r="IL41" s="189" t="str">
        <f aca="false">IF(ISBLANK($E41),"",$E41)</f>
        <v/>
      </c>
      <c r="IM41" s="190" t="n">
        <f aca="false">IK41*$F41</f>
        <v>0</v>
      </c>
      <c r="IN41" s="182"/>
      <c r="IO41" s="189" t="str">
        <f aca="false">IF(ISBLANK($E41),"",$E41)</f>
        <v/>
      </c>
      <c r="IP41" s="190" t="n">
        <f aca="false">IN41*$F41</f>
        <v>0</v>
      </c>
      <c r="IQ41" s="182"/>
      <c r="IR41" s="189" t="str">
        <f aca="false">IF(ISBLANK($E41),"",$E41)</f>
        <v/>
      </c>
      <c r="IS41" s="190" t="n">
        <f aca="false">IQ41*$F41</f>
        <v>0</v>
      </c>
      <c r="IT41" s="182"/>
      <c r="IU41" s="189" t="str">
        <f aca="false">IF(ISBLANK($E41),"",$E41)</f>
        <v/>
      </c>
      <c r="IV41" s="190" t="n">
        <f aca="false">IT41*$F41</f>
        <v>0</v>
      </c>
    </row>
    <row r="42" s="143" customFormat="true" ht="18" hidden="false" customHeight="true" outlineLevel="0" collapsed="false">
      <c r="B42" s="180"/>
      <c r="C42" s="181"/>
      <c r="D42" s="182"/>
      <c r="E42" s="183"/>
      <c r="F42" s="184"/>
      <c r="G42" s="185" t="n">
        <f aca="false">D42*F42</f>
        <v>0</v>
      </c>
      <c r="H42" s="186" t="n">
        <f aca="false">J42-I42</f>
        <v>0</v>
      </c>
      <c r="I42" s="187"/>
      <c r="J42" s="186" t="n">
        <f aca="false">P42+S42+V42+Y42+AB42+AE42+AH42+AK42+AN42+AQ42+AT42+AW42+AZ42+BC42+BF42+BI42+BL42+BO42+BR42+BU42+BX42+CA42+CD42+CG42+CJ42+CM42+CP42+CS42+CV42+CY42+DB42+DE42+DH42+DK42+DN42+DQ42+DT42+DW42+DZ42+EC42+EF42+EI42+EL42+EO42+ER42+EU42+EX42+FA42+FD42+FG42+FJ42+FM42+FP42+FS42+FV42+FY42+GB42+GE42+GH42+GK42+GN42+GQ42+GT42+GW42+GZ42+HC42+HF42+HI42+HL42+HO42+HR42+HU42+HX42+IA42+ID42+IG42+IJ42+IM42+IP42+IS42+IV42</f>
        <v>0</v>
      </c>
      <c r="K42" s="188" t="n">
        <f aca="false">G42-J42</f>
        <v>0</v>
      </c>
      <c r="L42" s="176"/>
      <c r="M42" s="177"/>
      <c r="N42" s="182"/>
      <c r="O42" s="189" t="str">
        <f aca="false">IF(ISBLANK($E42),"",$E42)</f>
        <v/>
      </c>
      <c r="P42" s="190" t="n">
        <f aca="false">N42*$F42</f>
        <v>0</v>
      </c>
      <c r="Q42" s="182"/>
      <c r="R42" s="189" t="str">
        <f aca="false">IF(ISBLANK($E42),"",$E42)</f>
        <v/>
      </c>
      <c r="S42" s="190" t="n">
        <f aca="false">Q42*$F42</f>
        <v>0</v>
      </c>
      <c r="T42" s="182"/>
      <c r="U42" s="189" t="str">
        <f aca="false">IF(ISBLANK($E42),"",$E42)</f>
        <v/>
      </c>
      <c r="V42" s="190" t="n">
        <f aca="false">T42*$F42</f>
        <v>0</v>
      </c>
      <c r="W42" s="182"/>
      <c r="X42" s="189" t="str">
        <f aca="false">IF(ISBLANK($E42),"",$E42)</f>
        <v/>
      </c>
      <c r="Y42" s="190" t="n">
        <f aca="false">W42*$F42</f>
        <v>0</v>
      </c>
      <c r="Z42" s="182"/>
      <c r="AA42" s="189" t="str">
        <f aca="false">IF(ISBLANK($E42),"",$E42)</f>
        <v/>
      </c>
      <c r="AB42" s="190" t="n">
        <f aca="false">Z42*$F42</f>
        <v>0</v>
      </c>
      <c r="AC42" s="182"/>
      <c r="AD42" s="189" t="str">
        <f aca="false">IF(ISBLANK($E42),"",$E42)</f>
        <v/>
      </c>
      <c r="AE42" s="190" t="n">
        <f aca="false">AC42*$F42</f>
        <v>0</v>
      </c>
      <c r="AF42" s="182"/>
      <c r="AG42" s="189" t="str">
        <f aca="false">IF(ISBLANK($E42),"",$E42)</f>
        <v/>
      </c>
      <c r="AH42" s="190" t="n">
        <f aca="false">AF42*$F42</f>
        <v>0</v>
      </c>
      <c r="AI42" s="182"/>
      <c r="AJ42" s="189" t="str">
        <f aca="false">IF(ISBLANK($E42),"",$E42)</f>
        <v/>
      </c>
      <c r="AK42" s="190" t="n">
        <f aca="false">AI42*$F42</f>
        <v>0</v>
      </c>
      <c r="AL42" s="182"/>
      <c r="AM42" s="189" t="str">
        <f aca="false">IF(ISBLANK($E42),"",$E42)</f>
        <v/>
      </c>
      <c r="AN42" s="190" t="n">
        <f aca="false">AL42*$F42</f>
        <v>0</v>
      </c>
      <c r="AO42" s="182"/>
      <c r="AP42" s="189" t="str">
        <f aca="false">IF(ISBLANK($E42),"",$E42)</f>
        <v/>
      </c>
      <c r="AQ42" s="190" t="n">
        <f aca="false">AO42*$F42</f>
        <v>0</v>
      </c>
      <c r="AR42" s="182"/>
      <c r="AS42" s="189" t="str">
        <f aca="false">IF(ISBLANK($E42),"",$E42)</f>
        <v/>
      </c>
      <c r="AT42" s="190" t="n">
        <f aca="false">AR42*$F42</f>
        <v>0</v>
      </c>
      <c r="AU42" s="182"/>
      <c r="AV42" s="189" t="str">
        <f aca="false">IF(ISBLANK($E42),"",$E42)</f>
        <v/>
      </c>
      <c r="AW42" s="190" t="n">
        <f aca="false">AU42*$F42</f>
        <v>0</v>
      </c>
      <c r="AX42" s="182"/>
      <c r="AY42" s="189" t="str">
        <f aca="false">IF(ISBLANK($E42),"",$E42)</f>
        <v/>
      </c>
      <c r="AZ42" s="190" t="n">
        <f aca="false">AX42*$F42</f>
        <v>0</v>
      </c>
      <c r="BA42" s="182"/>
      <c r="BB42" s="189" t="str">
        <f aca="false">IF(ISBLANK($E42),"",$E42)</f>
        <v/>
      </c>
      <c r="BC42" s="190" t="n">
        <f aca="false">BA42*$F42</f>
        <v>0</v>
      </c>
      <c r="BD42" s="182"/>
      <c r="BE42" s="189" t="str">
        <f aca="false">IF(ISBLANK($E42),"",$E42)</f>
        <v/>
      </c>
      <c r="BF42" s="190" t="n">
        <f aca="false">BD42*$F42</f>
        <v>0</v>
      </c>
      <c r="BG42" s="182"/>
      <c r="BH42" s="189" t="str">
        <f aca="false">IF(ISBLANK($E42),"",$E42)</f>
        <v/>
      </c>
      <c r="BI42" s="190" t="n">
        <f aca="false">BG42*$F42</f>
        <v>0</v>
      </c>
      <c r="BJ42" s="182"/>
      <c r="BK42" s="189" t="str">
        <f aca="false">IF(ISBLANK($E42),"",$E42)</f>
        <v/>
      </c>
      <c r="BL42" s="190" t="n">
        <f aca="false">BJ42*$F42</f>
        <v>0</v>
      </c>
      <c r="BM42" s="182"/>
      <c r="BN42" s="189" t="str">
        <f aca="false">IF(ISBLANK($E42),"",$E42)</f>
        <v/>
      </c>
      <c r="BO42" s="190" t="n">
        <f aca="false">BM42*$F42</f>
        <v>0</v>
      </c>
      <c r="BP42" s="182"/>
      <c r="BQ42" s="189" t="str">
        <f aca="false">IF(ISBLANK($E42),"",$E42)</f>
        <v/>
      </c>
      <c r="BR42" s="190" t="n">
        <f aca="false">BP42*$F42</f>
        <v>0</v>
      </c>
      <c r="BS42" s="182"/>
      <c r="BT42" s="189" t="str">
        <f aca="false">IF(ISBLANK($E42),"",$E42)</f>
        <v/>
      </c>
      <c r="BU42" s="190" t="n">
        <f aca="false">BS42*$F42</f>
        <v>0</v>
      </c>
      <c r="BV42" s="182"/>
      <c r="BW42" s="189" t="str">
        <f aca="false">IF(ISBLANK($E42),"",$E42)</f>
        <v/>
      </c>
      <c r="BX42" s="190" t="n">
        <f aca="false">BV42*$F42</f>
        <v>0</v>
      </c>
      <c r="BY42" s="182"/>
      <c r="BZ42" s="189" t="str">
        <f aca="false">IF(ISBLANK($E42),"",$E42)</f>
        <v/>
      </c>
      <c r="CA42" s="190" t="n">
        <f aca="false">BY42*$F42</f>
        <v>0</v>
      </c>
      <c r="CB42" s="182"/>
      <c r="CC42" s="189" t="str">
        <f aca="false">IF(ISBLANK($E42),"",$E42)</f>
        <v/>
      </c>
      <c r="CD42" s="190" t="n">
        <f aca="false">CB42*$F42</f>
        <v>0</v>
      </c>
      <c r="CE42" s="182"/>
      <c r="CF42" s="189" t="str">
        <f aca="false">IF(ISBLANK($E42),"",$E42)</f>
        <v/>
      </c>
      <c r="CG42" s="190" t="n">
        <f aca="false">CE42*$F42</f>
        <v>0</v>
      </c>
      <c r="CH42" s="182"/>
      <c r="CI42" s="189" t="str">
        <f aca="false">IF(ISBLANK($E42),"",$E42)</f>
        <v/>
      </c>
      <c r="CJ42" s="190" t="n">
        <f aca="false">CH42*$F42</f>
        <v>0</v>
      </c>
      <c r="CK42" s="182"/>
      <c r="CL42" s="189" t="str">
        <f aca="false">IF(ISBLANK($E42),"",$E42)</f>
        <v/>
      </c>
      <c r="CM42" s="190" t="n">
        <f aca="false">CK42*$F42</f>
        <v>0</v>
      </c>
      <c r="CN42" s="182"/>
      <c r="CO42" s="189" t="str">
        <f aca="false">IF(ISBLANK($E42),"",$E42)</f>
        <v/>
      </c>
      <c r="CP42" s="190" t="n">
        <f aca="false">CN42*$F42</f>
        <v>0</v>
      </c>
      <c r="CQ42" s="182"/>
      <c r="CR42" s="189" t="str">
        <f aca="false">IF(ISBLANK($E42),"",$E42)</f>
        <v/>
      </c>
      <c r="CS42" s="190" t="n">
        <f aca="false">CQ42*$F42</f>
        <v>0</v>
      </c>
      <c r="CT42" s="182"/>
      <c r="CU42" s="189" t="str">
        <f aca="false">IF(ISBLANK($E42),"",$E42)</f>
        <v/>
      </c>
      <c r="CV42" s="190" t="n">
        <f aca="false">CT42*$F42</f>
        <v>0</v>
      </c>
      <c r="CW42" s="182"/>
      <c r="CX42" s="189" t="str">
        <f aca="false">IF(ISBLANK($E42),"",$E42)</f>
        <v/>
      </c>
      <c r="CY42" s="190" t="n">
        <f aca="false">CW42*$F42</f>
        <v>0</v>
      </c>
      <c r="CZ42" s="182"/>
      <c r="DA42" s="189" t="str">
        <f aca="false">IF(ISBLANK($E42),"",$E42)</f>
        <v/>
      </c>
      <c r="DB42" s="190" t="n">
        <f aca="false">CZ42*$F42</f>
        <v>0</v>
      </c>
      <c r="DC42" s="182"/>
      <c r="DD42" s="189" t="str">
        <f aca="false">IF(ISBLANK($E42),"",$E42)</f>
        <v/>
      </c>
      <c r="DE42" s="190" t="n">
        <f aca="false">DC42*$F42</f>
        <v>0</v>
      </c>
      <c r="DF42" s="182"/>
      <c r="DG42" s="189" t="str">
        <f aca="false">IF(ISBLANK($E42),"",$E42)</f>
        <v/>
      </c>
      <c r="DH42" s="190" t="n">
        <f aca="false">DF42*$F42</f>
        <v>0</v>
      </c>
      <c r="DI42" s="182"/>
      <c r="DJ42" s="189" t="str">
        <f aca="false">IF(ISBLANK($E42),"",$E42)</f>
        <v/>
      </c>
      <c r="DK42" s="190" t="n">
        <f aca="false">DI42*$F42</f>
        <v>0</v>
      </c>
      <c r="DL42" s="182"/>
      <c r="DM42" s="189" t="str">
        <f aca="false">IF(ISBLANK($E42),"",$E42)</f>
        <v/>
      </c>
      <c r="DN42" s="190" t="n">
        <f aca="false">DL42*$F42</f>
        <v>0</v>
      </c>
      <c r="DO42" s="182"/>
      <c r="DP42" s="189" t="str">
        <f aca="false">IF(ISBLANK($E42),"",$E42)</f>
        <v/>
      </c>
      <c r="DQ42" s="190" t="n">
        <f aca="false">DO42*$F42</f>
        <v>0</v>
      </c>
      <c r="DR42" s="182"/>
      <c r="DS42" s="189" t="str">
        <f aca="false">IF(ISBLANK($E42),"",$E42)</f>
        <v/>
      </c>
      <c r="DT42" s="190" t="n">
        <f aca="false">DR42*$F42</f>
        <v>0</v>
      </c>
      <c r="DU42" s="182"/>
      <c r="DV42" s="189" t="str">
        <f aca="false">IF(ISBLANK($E42),"",$E42)</f>
        <v/>
      </c>
      <c r="DW42" s="190" t="n">
        <f aca="false">DU42*$F42</f>
        <v>0</v>
      </c>
      <c r="DX42" s="182"/>
      <c r="DY42" s="189" t="str">
        <f aca="false">IF(ISBLANK($E42),"",$E42)</f>
        <v/>
      </c>
      <c r="DZ42" s="190" t="n">
        <f aca="false">DX42*$F42</f>
        <v>0</v>
      </c>
      <c r="EA42" s="182"/>
      <c r="EB42" s="189" t="str">
        <f aca="false">IF(ISBLANK($E42),"",$E42)</f>
        <v/>
      </c>
      <c r="EC42" s="190" t="n">
        <f aca="false">EA42*$F42</f>
        <v>0</v>
      </c>
      <c r="ED42" s="182"/>
      <c r="EE42" s="189" t="str">
        <f aca="false">IF(ISBLANK($E42),"",$E42)</f>
        <v/>
      </c>
      <c r="EF42" s="190" t="n">
        <f aca="false">ED42*$F42</f>
        <v>0</v>
      </c>
      <c r="EG42" s="182"/>
      <c r="EH42" s="189" t="str">
        <f aca="false">IF(ISBLANK($E42),"",$E42)</f>
        <v/>
      </c>
      <c r="EI42" s="190" t="n">
        <f aca="false">EG42*$F42</f>
        <v>0</v>
      </c>
      <c r="EJ42" s="182"/>
      <c r="EK42" s="189" t="str">
        <f aca="false">IF(ISBLANK($E42),"",$E42)</f>
        <v/>
      </c>
      <c r="EL42" s="190" t="n">
        <f aca="false">EJ42*$F42</f>
        <v>0</v>
      </c>
      <c r="EM42" s="182"/>
      <c r="EN42" s="189" t="str">
        <f aca="false">IF(ISBLANK($E42),"",$E42)</f>
        <v/>
      </c>
      <c r="EO42" s="190" t="n">
        <f aca="false">EM42*$F42</f>
        <v>0</v>
      </c>
      <c r="EP42" s="182"/>
      <c r="EQ42" s="189" t="str">
        <f aca="false">IF(ISBLANK($E42),"",$E42)</f>
        <v/>
      </c>
      <c r="ER42" s="190" t="n">
        <f aca="false">EP42*$F42</f>
        <v>0</v>
      </c>
      <c r="ES42" s="182"/>
      <c r="ET42" s="189" t="str">
        <f aca="false">IF(ISBLANK($E42),"",$E42)</f>
        <v/>
      </c>
      <c r="EU42" s="190" t="n">
        <f aca="false">ES42*$F42</f>
        <v>0</v>
      </c>
      <c r="EV42" s="182"/>
      <c r="EW42" s="189" t="str">
        <f aca="false">IF(ISBLANK($E42),"",$E42)</f>
        <v/>
      </c>
      <c r="EX42" s="190" t="n">
        <f aca="false">EV42*$F42</f>
        <v>0</v>
      </c>
      <c r="EY42" s="182"/>
      <c r="EZ42" s="189" t="str">
        <f aca="false">IF(ISBLANK($E42),"",$E42)</f>
        <v/>
      </c>
      <c r="FA42" s="190" t="n">
        <f aca="false">EY42*$F42</f>
        <v>0</v>
      </c>
      <c r="FB42" s="182"/>
      <c r="FC42" s="189" t="str">
        <f aca="false">IF(ISBLANK($E42),"",$E42)</f>
        <v/>
      </c>
      <c r="FD42" s="190" t="n">
        <f aca="false">FB42*$F42</f>
        <v>0</v>
      </c>
      <c r="FE42" s="182"/>
      <c r="FF42" s="189" t="str">
        <f aca="false">IF(ISBLANK($E42),"",$E42)</f>
        <v/>
      </c>
      <c r="FG42" s="190" t="n">
        <f aca="false">FE42*$F42</f>
        <v>0</v>
      </c>
      <c r="FH42" s="182"/>
      <c r="FI42" s="189" t="str">
        <f aca="false">IF(ISBLANK($E42),"",$E42)</f>
        <v/>
      </c>
      <c r="FJ42" s="190" t="n">
        <f aca="false">FH42*$F42</f>
        <v>0</v>
      </c>
      <c r="FK42" s="182"/>
      <c r="FL42" s="189" t="str">
        <f aca="false">IF(ISBLANK($E42),"",$E42)</f>
        <v/>
      </c>
      <c r="FM42" s="190" t="n">
        <f aca="false">FK42*$F42</f>
        <v>0</v>
      </c>
      <c r="FN42" s="182"/>
      <c r="FO42" s="189" t="str">
        <f aca="false">IF(ISBLANK($E42),"",$E42)</f>
        <v/>
      </c>
      <c r="FP42" s="190" t="n">
        <f aca="false">FN42*$F42</f>
        <v>0</v>
      </c>
      <c r="FQ42" s="182"/>
      <c r="FR42" s="189" t="str">
        <f aca="false">IF(ISBLANK($E42),"",$E42)</f>
        <v/>
      </c>
      <c r="FS42" s="190" t="n">
        <f aca="false">FQ42*$F42</f>
        <v>0</v>
      </c>
      <c r="FT42" s="182"/>
      <c r="FU42" s="189" t="str">
        <f aca="false">IF(ISBLANK($E42),"",$E42)</f>
        <v/>
      </c>
      <c r="FV42" s="190" t="n">
        <f aca="false">FT42*$F42</f>
        <v>0</v>
      </c>
      <c r="FW42" s="182"/>
      <c r="FX42" s="189" t="str">
        <f aca="false">IF(ISBLANK($E42),"",$E42)</f>
        <v/>
      </c>
      <c r="FY42" s="190" t="n">
        <f aca="false">FW42*$F42</f>
        <v>0</v>
      </c>
      <c r="FZ42" s="182"/>
      <c r="GA42" s="189" t="str">
        <f aca="false">IF(ISBLANK($E42),"",$E42)</f>
        <v/>
      </c>
      <c r="GB42" s="190" t="n">
        <f aca="false">FZ42*$F42</f>
        <v>0</v>
      </c>
      <c r="GC42" s="182"/>
      <c r="GD42" s="189" t="str">
        <f aca="false">IF(ISBLANK($E42),"",$E42)</f>
        <v/>
      </c>
      <c r="GE42" s="190" t="n">
        <f aca="false">GC42*$F42</f>
        <v>0</v>
      </c>
      <c r="GF42" s="182"/>
      <c r="GG42" s="189" t="str">
        <f aca="false">IF(ISBLANK($E42),"",$E42)</f>
        <v/>
      </c>
      <c r="GH42" s="190" t="n">
        <f aca="false">GF42*$F42</f>
        <v>0</v>
      </c>
      <c r="GI42" s="182"/>
      <c r="GJ42" s="189" t="str">
        <f aca="false">IF(ISBLANK($E42),"",$E42)</f>
        <v/>
      </c>
      <c r="GK42" s="190" t="n">
        <f aca="false">GI42*$F42</f>
        <v>0</v>
      </c>
      <c r="GL42" s="182"/>
      <c r="GM42" s="189" t="str">
        <f aca="false">IF(ISBLANK($E42),"",$E42)</f>
        <v/>
      </c>
      <c r="GN42" s="190" t="n">
        <f aca="false">GL42*$F42</f>
        <v>0</v>
      </c>
      <c r="GO42" s="182"/>
      <c r="GP42" s="189" t="str">
        <f aca="false">IF(ISBLANK($E42),"",$E42)</f>
        <v/>
      </c>
      <c r="GQ42" s="190" t="n">
        <f aca="false">GO42*$F42</f>
        <v>0</v>
      </c>
      <c r="GR42" s="182"/>
      <c r="GS42" s="189" t="str">
        <f aca="false">IF(ISBLANK($E42),"",$E42)</f>
        <v/>
      </c>
      <c r="GT42" s="190" t="n">
        <f aca="false">GR42*$F42</f>
        <v>0</v>
      </c>
      <c r="GU42" s="182"/>
      <c r="GV42" s="189" t="str">
        <f aca="false">IF(ISBLANK($E42),"",$E42)</f>
        <v/>
      </c>
      <c r="GW42" s="190" t="n">
        <f aca="false">GU42*$F42</f>
        <v>0</v>
      </c>
      <c r="GX42" s="182"/>
      <c r="GY42" s="189" t="str">
        <f aca="false">IF(ISBLANK($E42),"",$E42)</f>
        <v/>
      </c>
      <c r="GZ42" s="190" t="n">
        <f aca="false">GX42*$F42</f>
        <v>0</v>
      </c>
      <c r="HA42" s="182"/>
      <c r="HB42" s="189" t="str">
        <f aca="false">IF(ISBLANK($E42),"",$E42)</f>
        <v/>
      </c>
      <c r="HC42" s="190" t="n">
        <f aca="false">HA42*$F42</f>
        <v>0</v>
      </c>
      <c r="HD42" s="182"/>
      <c r="HE42" s="189" t="str">
        <f aca="false">IF(ISBLANK($E42),"",$E42)</f>
        <v/>
      </c>
      <c r="HF42" s="190" t="n">
        <f aca="false">HD42*$F42</f>
        <v>0</v>
      </c>
      <c r="HG42" s="182"/>
      <c r="HH42" s="189" t="str">
        <f aca="false">IF(ISBLANK($E42),"",$E42)</f>
        <v/>
      </c>
      <c r="HI42" s="190" t="n">
        <f aca="false">HG42*$F42</f>
        <v>0</v>
      </c>
      <c r="HJ42" s="182"/>
      <c r="HK42" s="189" t="str">
        <f aca="false">IF(ISBLANK($E42),"",$E42)</f>
        <v/>
      </c>
      <c r="HL42" s="190" t="n">
        <f aca="false">HJ42*$F42</f>
        <v>0</v>
      </c>
      <c r="HM42" s="182"/>
      <c r="HN42" s="189" t="str">
        <f aca="false">IF(ISBLANK($E42),"",$E42)</f>
        <v/>
      </c>
      <c r="HO42" s="190" t="n">
        <f aca="false">HM42*$F42</f>
        <v>0</v>
      </c>
      <c r="HP42" s="182"/>
      <c r="HQ42" s="189" t="str">
        <f aca="false">IF(ISBLANK($E42),"",$E42)</f>
        <v/>
      </c>
      <c r="HR42" s="190" t="n">
        <f aca="false">HP42*$F42</f>
        <v>0</v>
      </c>
      <c r="HS42" s="182"/>
      <c r="HT42" s="189" t="str">
        <f aca="false">IF(ISBLANK($E42),"",$E42)</f>
        <v/>
      </c>
      <c r="HU42" s="190" t="n">
        <f aca="false">HS42*$F42</f>
        <v>0</v>
      </c>
      <c r="HV42" s="182"/>
      <c r="HW42" s="189" t="str">
        <f aca="false">IF(ISBLANK($E42),"",$E42)</f>
        <v/>
      </c>
      <c r="HX42" s="190" t="n">
        <f aca="false">HV42*$F42</f>
        <v>0</v>
      </c>
      <c r="HY42" s="182"/>
      <c r="HZ42" s="189" t="str">
        <f aca="false">IF(ISBLANK($E42),"",$E42)</f>
        <v/>
      </c>
      <c r="IA42" s="190" t="n">
        <f aca="false">HY42*$F42</f>
        <v>0</v>
      </c>
      <c r="IB42" s="182"/>
      <c r="IC42" s="189" t="str">
        <f aca="false">IF(ISBLANK($E42),"",$E42)</f>
        <v/>
      </c>
      <c r="ID42" s="190" t="n">
        <f aca="false">IB42*$F42</f>
        <v>0</v>
      </c>
      <c r="IE42" s="182"/>
      <c r="IF42" s="189" t="str">
        <f aca="false">IF(ISBLANK($E42),"",$E42)</f>
        <v/>
      </c>
      <c r="IG42" s="190" t="n">
        <f aca="false">IE42*$F42</f>
        <v>0</v>
      </c>
      <c r="IH42" s="182"/>
      <c r="II42" s="189" t="str">
        <f aca="false">IF(ISBLANK($E42),"",$E42)</f>
        <v/>
      </c>
      <c r="IJ42" s="190" t="n">
        <f aca="false">IH42*$F42</f>
        <v>0</v>
      </c>
      <c r="IK42" s="182"/>
      <c r="IL42" s="189" t="str">
        <f aca="false">IF(ISBLANK($E42),"",$E42)</f>
        <v/>
      </c>
      <c r="IM42" s="190" t="n">
        <f aca="false">IK42*$F42</f>
        <v>0</v>
      </c>
      <c r="IN42" s="182"/>
      <c r="IO42" s="189" t="str">
        <f aca="false">IF(ISBLANK($E42),"",$E42)</f>
        <v/>
      </c>
      <c r="IP42" s="190" t="n">
        <f aca="false">IN42*$F42</f>
        <v>0</v>
      </c>
      <c r="IQ42" s="182"/>
      <c r="IR42" s="189" t="str">
        <f aca="false">IF(ISBLANK($E42),"",$E42)</f>
        <v/>
      </c>
      <c r="IS42" s="190" t="n">
        <f aca="false">IQ42*$F42</f>
        <v>0</v>
      </c>
      <c r="IT42" s="182"/>
      <c r="IU42" s="189" t="str">
        <f aca="false">IF(ISBLANK($E42),"",$E42)</f>
        <v/>
      </c>
      <c r="IV42" s="190" t="n">
        <f aca="false">IT42*$F42</f>
        <v>0</v>
      </c>
    </row>
    <row r="43" s="143" customFormat="true" ht="18" hidden="false" customHeight="true" outlineLevel="0" collapsed="false">
      <c r="B43" s="180"/>
      <c r="C43" s="181"/>
      <c r="D43" s="182"/>
      <c r="E43" s="183"/>
      <c r="F43" s="184"/>
      <c r="G43" s="185" t="n">
        <f aca="false">D43*F43</f>
        <v>0</v>
      </c>
      <c r="H43" s="186" t="n">
        <f aca="false">J43-I43</f>
        <v>0</v>
      </c>
      <c r="I43" s="187"/>
      <c r="J43" s="186" t="n">
        <f aca="false">P43+S43+V43+Y43+AB43+AE43+AH43+AK43+AN43+AQ43+AT43+AW43+AZ43+BC43+BF43+BI43+BL43+BO43+BR43+BU43+BX43+CA43+CD43+CG43+CJ43+CM43+CP43+CS43+CV43+CY43+DB43+DE43+DH43+DK43+DN43+DQ43+DT43+DW43+DZ43+EC43+EF43+EI43+EL43+EO43+ER43+EU43+EX43+FA43+FD43+FG43+FJ43+FM43+FP43+FS43+FV43+FY43+GB43+GE43+GH43+GK43+GN43+GQ43+GT43+GW43+GZ43+HC43+HF43+HI43+HL43+HO43+HR43+HU43+HX43+IA43+ID43+IG43+IJ43+IM43+IP43+IS43+IV43</f>
        <v>0</v>
      </c>
      <c r="K43" s="188" t="n">
        <f aca="false">G43-J43</f>
        <v>0</v>
      </c>
      <c r="L43" s="176"/>
      <c r="M43" s="177"/>
      <c r="N43" s="182"/>
      <c r="O43" s="189" t="str">
        <f aca="false">IF(ISBLANK($E43),"",$E43)</f>
        <v/>
      </c>
      <c r="P43" s="190" t="n">
        <f aca="false">N43*$F43</f>
        <v>0</v>
      </c>
      <c r="Q43" s="182"/>
      <c r="R43" s="189" t="str">
        <f aca="false">IF(ISBLANK($E43),"",$E43)</f>
        <v/>
      </c>
      <c r="S43" s="190" t="n">
        <f aca="false">Q43*$F43</f>
        <v>0</v>
      </c>
      <c r="T43" s="182"/>
      <c r="U43" s="189" t="str">
        <f aca="false">IF(ISBLANK($E43),"",$E43)</f>
        <v/>
      </c>
      <c r="V43" s="190" t="n">
        <f aca="false">T43*$F43</f>
        <v>0</v>
      </c>
      <c r="W43" s="182"/>
      <c r="X43" s="189" t="str">
        <f aca="false">IF(ISBLANK($E43),"",$E43)</f>
        <v/>
      </c>
      <c r="Y43" s="190" t="n">
        <f aca="false">W43*$F43</f>
        <v>0</v>
      </c>
      <c r="Z43" s="182"/>
      <c r="AA43" s="189" t="str">
        <f aca="false">IF(ISBLANK($E43),"",$E43)</f>
        <v/>
      </c>
      <c r="AB43" s="190" t="n">
        <f aca="false">Z43*$F43</f>
        <v>0</v>
      </c>
      <c r="AC43" s="182"/>
      <c r="AD43" s="189" t="str">
        <f aca="false">IF(ISBLANK($E43),"",$E43)</f>
        <v/>
      </c>
      <c r="AE43" s="190" t="n">
        <f aca="false">AC43*$F43</f>
        <v>0</v>
      </c>
      <c r="AF43" s="182"/>
      <c r="AG43" s="189" t="str">
        <f aca="false">IF(ISBLANK($E43),"",$E43)</f>
        <v/>
      </c>
      <c r="AH43" s="190" t="n">
        <f aca="false">AF43*$F43</f>
        <v>0</v>
      </c>
      <c r="AI43" s="182"/>
      <c r="AJ43" s="189" t="str">
        <f aca="false">IF(ISBLANK($E43),"",$E43)</f>
        <v/>
      </c>
      <c r="AK43" s="190" t="n">
        <f aca="false">AI43*$F43</f>
        <v>0</v>
      </c>
      <c r="AL43" s="182"/>
      <c r="AM43" s="189" t="str">
        <f aca="false">IF(ISBLANK($E43),"",$E43)</f>
        <v/>
      </c>
      <c r="AN43" s="190" t="n">
        <f aca="false">AL43*$F43</f>
        <v>0</v>
      </c>
      <c r="AO43" s="182"/>
      <c r="AP43" s="189" t="str">
        <f aca="false">IF(ISBLANK($E43),"",$E43)</f>
        <v/>
      </c>
      <c r="AQ43" s="190" t="n">
        <f aca="false">AO43*$F43</f>
        <v>0</v>
      </c>
      <c r="AR43" s="182"/>
      <c r="AS43" s="189" t="str">
        <f aca="false">IF(ISBLANK($E43),"",$E43)</f>
        <v/>
      </c>
      <c r="AT43" s="190" t="n">
        <f aca="false">AR43*$F43</f>
        <v>0</v>
      </c>
      <c r="AU43" s="182"/>
      <c r="AV43" s="189" t="str">
        <f aca="false">IF(ISBLANK($E43),"",$E43)</f>
        <v/>
      </c>
      <c r="AW43" s="190" t="n">
        <f aca="false">AU43*$F43</f>
        <v>0</v>
      </c>
      <c r="AX43" s="182"/>
      <c r="AY43" s="189" t="str">
        <f aca="false">IF(ISBLANK($E43),"",$E43)</f>
        <v/>
      </c>
      <c r="AZ43" s="190" t="n">
        <f aca="false">AX43*$F43</f>
        <v>0</v>
      </c>
      <c r="BA43" s="182"/>
      <c r="BB43" s="189" t="str">
        <f aca="false">IF(ISBLANK($E43),"",$E43)</f>
        <v/>
      </c>
      <c r="BC43" s="190" t="n">
        <f aca="false">BA43*$F43</f>
        <v>0</v>
      </c>
      <c r="BD43" s="182"/>
      <c r="BE43" s="189" t="str">
        <f aca="false">IF(ISBLANK($E43),"",$E43)</f>
        <v/>
      </c>
      <c r="BF43" s="190" t="n">
        <f aca="false">BD43*$F43</f>
        <v>0</v>
      </c>
      <c r="BG43" s="182"/>
      <c r="BH43" s="189" t="str">
        <f aca="false">IF(ISBLANK($E43),"",$E43)</f>
        <v/>
      </c>
      <c r="BI43" s="190" t="n">
        <f aca="false">BG43*$F43</f>
        <v>0</v>
      </c>
      <c r="BJ43" s="182"/>
      <c r="BK43" s="189" t="str">
        <f aca="false">IF(ISBLANK($E43),"",$E43)</f>
        <v/>
      </c>
      <c r="BL43" s="190" t="n">
        <f aca="false">BJ43*$F43</f>
        <v>0</v>
      </c>
      <c r="BM43" s="182"/>
      <c r="BN43" s="189" t="str">
        <f aca="false">IF(ISBLANK($E43),"",$E43)</f>
        <v/>
      </c>
      <c r="BO43" s="190" t="n">
        <f aca="false">BM43*$F43</f>
        <v>0</v>
      </c>
      <c r="BP43" s="182"/>
      <c r="BQ43" s="189" t="str">
        <f aca="false">IF(ISBLANK($E43),"",$E43)</f>
        <v/>
      </c>
      <c r="BR43" s="190" t="n">
        <f aca="false">BP43*$F43</f>
        <v>0</v>
      </c>
      <c r="BS43" s="182"/>
      <c r="BT43" s="189" t="str">
        <f aca="false">IF(ISBLANK($E43),"",$E43)</f>
        <v/>
      </c>
      <c r="BU43" s="190" t="n">
        <f aca="false">BS43*$F43</f>
        <v>0</v>
      </c>
      <c r="BV43" s="182"/>
      <c r="BW43" s="189" t="str">
        <f aca="false">IF(ISBLANK($E43),"",$E43)</f>
        <v/>
      </c>
      <c r="BX43" s="190" t="n">
        <f aca="false">BV43*$F43</f>
        <v>0</v>
      </c>
      <c r="BY43" s="182"/>
      <c r="BZ43" s="189" t="str">
        <f aca="false">IF(ISBLANK($E43),"",$E43)</f>
        <v/>
      </c>
      <c r="CA43" s="190" t="n">
        <f aca="false">BY43*$F43</f>
        <v>0</v>
      </c>
      <c r="CB43" s="182"/>
      <c r="CC43" s="189" t="str">
        <f aca="false">IF(ISBLANK($E43),"",$E43)</f>
        <v/>
      </c>
      <c r="CD43" s="190" t="n">
        <f aca="false">CB43*$F43</f>
        <v>0</v>
      </c>
      <c r="CE43" s="182"/>
      <c r="CF43" s="189" t="str">
        <f aca="false">IF(ISBLANK($E43),"",$E43)</f>
        <v/>
      </c>
      <c r="CG43" s="190" t="n">
        <f aca="false">CE43*$F43</f>
        <v>0</v>
      </c>
      <c r="CH43" s="182"/>
      <c r="CI43" s="189" t="str">
        <f aca="false">IF(ISBLANK($E43),"",$E43)</f>
        <v/>
      </c>
      <c r="CJ43" s="190" t="n">
        <f aca="false">CH43*$F43</f>
        <v>0</v>
      </c>
      <c r="CK43" s="182"/>
      <c r="CL43" s="189" t="str">
        <f aca="false">IF(ISBLANK($E43),"",$E43)</f>
        <v/>
      </c>
      <c r="CM43" s="190" t="n">
        <f aca="false">CK43*$F43</f>
        <v>0</v>
      </c>
      <c r="CN43" s="182"/>
      <c r="CO43" s="189" t="str">
        <f aca="false">IF(ISBLANK($E43),"",$E43)</f>
        <v/>
      </c>
      <c r="CP43" s="190" t="n">
        <f aca="false">CN43*$F43</f>
        <v>0</v>
      </c>
      <c r="CQ43" s="182"/>
      <c r="CR43" s="189" t="str">
        <f aca="false">IF(ISBLANK($E43),"",$E43)</f>
        <v/>
      </c>
      <c r="CS43" s="190" t="n">
        <f aca="false">CQ43*$F43</f>
        <v>0</v>
      </c>
      <c r="CT43" s="182"/>
      <c r="CU43" s="189" t="str">
        <f aca="false">IF(ISBLANK($E43),"",$E43)</f>
        <v/>
      </c>
      <c r="CV43" s="190" t="n">
        <f aca="false">CT43*$F43</f>
        <v>0</v>
      </c>
      <c r="CW43" s="182"/>
      <c r="CX43" s="189" t="str">
        <f aca="false">IF(ISBLANK($E43),"",$E43)</f>
        <v/>
      </c>
      <c r="CY43" s="190" t="n">
        <f aca="false">CW43*$F43</f>
        <v>0</v>
      </c>
      <c r="CZ43" s="182"/>
      <c r="DA43" s="189" t="str">
        <f aca="false">IF(ISBLANK($E43),"",$E43)</f>
        <v/>
      </c>
      <c r="DB43" s="190" t="n">
        <f aca="false">CZ43*$F43</f>
        <v>0</v>
      </c>
      <c r="DC43" s="182"/>
      <c r="DD43" s="189" t="str">
        <f aca="false">IF(ISBLANK($E43),"",$E43)</f>
        <v/>
      </c>
      <c r="DE43" s="190" t="n">
        <f aca="false">DC43*$F43</f>
        <v>0</v>
      </c>
      <c r="DF43" s="182"/>
      <c r="DG43" s="189" t="str">
        <f aca="false">IF(ISBLANK($E43),"",$E43)</f>
        <v/>
      </c>
      <c r="DH43" s="190" t="n">
        <f aca="false">DF43*$F43</f>
        <v>0</v>
      </c>
      <c r="DI43" s="182"/>
      <c r="DJ43" s="189" t="str">
        <f aca="false">IF(ISBLANK($E43),"",$E43)</f>
        <v/>
      </c>
      <c r="DK43" s="190" t="n">
        <f aca="false">DI43*$F43</f>
        <v>0</v>
      </c>
      <c r="DL43" s="182"/>
      <c r="DM43" s="189" t="str">
        <f aca="false">IF(ISBLANK($E43),"",$E43)</f>
        <v/>
      </c>
      <c r="DN43" s="190" t="n">
        <f aca="false">DL43*$F43</f>
        <v>0</v>
      </c>
      <c r="DO43" s="182"/>
      <c r="DP43" s="189" t="str">
        <f aca="false">IF(ISBLANK($E43),"",$E43)</f>
        <v/>
      </c>
      <c r="DQ43" s="190" t="n">
        <f aca="false">DO43*$F43</f>
        <v>0</v>
      </c>
      <c r="DR43" s="182"/>
      <c r="DS43" s="189" t="str">
        <f aca="false">IF(ISBLANK($E43),"",$E43)</f>
        <v/>
      </c>
      <c r="DT43" s="190" t="n">
        <f aca="false">DR43*$F43</f>
        <v>0</v>
      </c>
      <c r="DU43" s="182"/>
      <c r="DV43" s="189" t="str">
        <f aca="false">IF(ISBLANK($E43),"",$E43)</f>
        <v/>
      </c>
      <c r="DW43" s="190" t="n">
        <f aca="false">DU43*$F43</f>
        <v>0</v>
      </c>
      <c r="DX43" s="182"/>
      <c r="DY43" s="189" t="str">
        <f aca="false">IF(ISBLANK($E43),"",$E43)</f>
        <v/>
      </c>
      <c r="DZ43" s="190" t="n">
        <f aca="false">DX43*$F43</f>
        <v>0</v>
      </c>
      <c r="EA43" s="182"/>
      <c r="EB43" s="189" t="str">
        <f aca="false">IF(ISBLANK($E43),"",$E43)</f>
        <v/>
      </c>
      <c r="EC43" s="190" t="n">
        <f aca="false">EA43*$F43</f>
        <v>0</v>
      </c>
      <c r="ED43" s="182"/>
      <c r="EE43" s="189" t="str">
        <f aca="false">IF(ISBLANK($E43),"",$E43)</f>
        <v/>
      </c>
      <c r="EF43" s="190" t="n">
        <f aca="false">ED43*$F43</f>
        <v>0</v>
      </c>
      <c r="EG43" s="182"/>
      <c r="EH43" s="189" t="str">
        <f aca="false">IF(ISBLANK($E43),"",$E43)</f>
        <v/>
      </c>
      <c r="EI43" s="190" t="n">
        <f aca="false">EG43*$F43</f>
        <v>0</v>
      </c>
      <c r="EJ43" s="182"/>
      <c r="EK43" s="189" t="str">
        <f aca="false">IF(ISBLANK($E43),"",$E43)</f>
        <v/>
      </c>
      <c r="EL43" s="190" t="n">
        <f aca="false">EJ43*$F43</f>
        <v>0</v>
      </c>
      <c r="EM43" s="182"/>
      <c r="EN43" s="189" t="str">
        <f aca="false">IF(ISBLANK($E43),"",$E43)</f>
        <v/>
      </c>
      <c r="EO43" s="190" t="n">
        <f aca="false">EM43*$F43</f>
        <v>0</v>
      </c>
      <c r="EP43" s="182"/>
      <c r="EQ43" s="189" t="str">
        <f aca="false">IF(ISBLANK($E43),"",$E43)</f>
        <v/>
      </c>
      <c r="ER43" s="190" t="n">
        <f aca="false">EP43*$F43</f>
        <v>0</v>
      </c>
      <c r="ES43" s="182"/>
      <c r="ET43" s="189" t="str">
        <f aca="false">IF(ISBLANK($E43),"",$E43)</f>
        <v/>
      </c>
      <c r="EU43" s="190" t="n">
        <f aca="false">ES43*$F43</f>
        <v>0</v>
      </c>
      <c r="EV43" s="182"/>
      <c r="EW43" s="189" t="str">
        <f aca="false">IF(ISBLANK($E43),"",$E43)</f>
        <v/>
      </c>
      <c r="EX43" s="190" t="n">
        <f aca="false">EV43*$F43</f>
        <v>0</v>
      </c>
      <c r="EY43" s="182"/>
      <c r="EZ43" s="189" t="str">
        <f aca="false">IF(ISBLANK($E43),"",$E43)</f>
        <v/>
      </c>
      <c r="FA43" s="190" t="n">
        <f aca="false">EY43*$F43</f>
        <v>0</v>
      </c>
      <c r="FB43" s="182"/>
      <c r="FC43" s="189" t="str">
        <f aca="false">IF(ISBLANK($E43),"",$E43)</f>
        <v/>
      </c>
      <c r="FD43" s="190" t="n">
        <f aca="false">FB43*$F43</f>
        <v>0</v>
      </c>
      <c r="FE43" s="182"/>
      <c r="FF43" s="189" t="str">
        <f aca="false">IF(ISBLANK($E43),"",$E43)</f>
        <v/>
      </c>
      <c r="FG43" s="190" t="n">
        <f aca="false">FE43*$F43</f>
        <v>0</v>
      </c>
      <c r="FH43" s="182"/>
      <c r="FI43" s="189" t="str">
        <f aca="false">IF(ISBLANK($E43),"",$E43)</f>
        <v/>
      </c>
      <c r="FJ43" s="190" t="n">
        <f aca="false">FH43*$F43</f>
        <v>0</v>
      </c>
      <c r="FK43" s="182"/>
      <c r="FL43" s="189" t="str">
        <f aca="false">IF(ISBLANK($E43),"",$E43)</f>
        <v/>
      </c>
      <c r="FM43" s="190" t="n">
        <f aca="false">FK43*$F43</f>
        <v>0</v>
      </c>
      <c r="FN43" s="182"/>
      <c r="FO43" s="189" t="str">
        <f aca="false">IF(ISBLANK($E43),"",$E43)</f>
        <v/>
      </c>
      <c r="FP43" s="190" t="n">
        <f aca="false">FN43*$F43</f>
        <v>0</v>
      </c>
      <c r="FQ43" s="182"/>
      <c r="FR43" s="189" t="str">
        <f aca="false">IF(ISBLANK($E43),"",$E43)</f>
        <v/>
      </c>
      <c r="FS43" s="190" t="n">
        <f aca="false">FQ43*$F43</f>
        <v>0</v>
      </c>
      <c r="FT43" s="182"/>
      <c r="FU43" s="189" t="str">
        <f aca="false">IF(ISBLANK($E43),"",$E43)</f>
        <v/>
      </c>
      <c r="FV43" s="190" t="n">
        <f aca="false">FT43*$F43</f>
        <v>0</v>
      </c>
      <c r="FW43" s="182"/>
      <c r="FX43" s="189" t="str">
        <f aca="false">IF(ISBLANK($E43),"",$E43)</f>
        <v/>
      </c>
      <c r="FY43" s="190" t="n">
        <f aca="false">FW43*$F43</f>
        <v>0</v>
      </c>
      <c r="FZ43" s="182"/>
      <c r="GA43" s="189" t="str">
        <f aca="false">IF(ISBLANK($E43),"",$E43)</f>
        <v/>
      </c>
      <c r="GB43" s="190" t="n">
        <f aca="false">FZ43*$F43</f>
        <v>0</v>
      </c>
      <c r="GC43" s="182"/>
      <c r="GD43" s="189" t="str">
        <f aca="false">IF(ISBLANK($E43),"",$E43)</f>
        <v/>
      </c>
      <c r="GE43" s="190" t="n">
        <f aca="false">GC43*$F43</f>
        <v>0</v>
      </c>
      <c r="GF43" s="182"/>
      <c r="GG43" s="189" t="str">
        <f aca="false">IF(ISBLANK($E43),"",$E43)</f>
        <v/>
      </c>
      <c r="GH43" s="190" t="n">
        <f aca="false">GF43*$F43</f>
        <v>0</v>
      </c>
      <c r="GI43" s="182"/>
      <c r="GJ43" s="189" t="str">
        <f aca="false">IF(ISBLANK($E43),"",$E43)</f>
        <v/>
      </c>
      <c r="GK43" s="190" t="n">
        <f aca="false">GI43*$F43</f>
        <v>0</v>
      </c>
      <c r="GL43" s="182"/>
      <c r="GM43" s="189" t="str">
        <f aca="false">IF(ISBLANK($E43),"",$E43)</f>
        <v/>
      </c>
      <c r="GN43" s="190" t="n">
        <f aca="false">GL43*$F43</f>
        <v>0</v>
      </c>
      <c r="GO43" s="182"/>
      <c r="GP43" s="189" t="str">
        <f aca="false">IF(ISBLANK($E43),"",$E43)</f>
        <v/>
      </c>
      <c r="GQ43" s="190" t="n">
        <f aca="false">GO43*$F43</f>
        <v>0</v>
      </c>
      <c r="GR43" s="182"/>
      <c r="GS43" s="189" t="str">
        <f aca="false">IF(ISBLANK($E43),"",$E43)</f>
        <v/>
      </c>
      <c r="GT43" s="190" t="n">
        <f aca="false">GR43*$F43</f>
        <v>0</v>
      </c>
      <c r="GU43" s="182"/>
      <c r="GV43" s="189" t="str">
        <f aca="false">IF(ISBLANK($E43),"",$E43)</f>
        <v/>
      </c>
      <c r="GW43" s="190" t="n">
        <f aca="false">GU43*$F43</f>
        <v>0</v>
      </c>
      <c r="GX43" s="182"/>
      <c r="GY43" s="189" t="str">
        <f aca="false">IF(ISBLANK($E43),"",$E43)</f>
        <v/>
      </c>
      <c r="GZ43" s="190" t="n">
        <f aca="false">GX43*$F43</f>
        <v>0</v>
      </c>
      <c r="HA43" s="182"/>
      <c r="HB43" s="189" t="str">
        <f aca="false">IF(ISBLANK($E43),"",$E43)</f>
        <v/>
      </c>
      <c r="HC43" s="190" t="n">
        <f aca="false">HA43*$F43</f>
        <v>0</v>
      </c>
      <c r="HD43" s="182"/>
      <c r="HE43" s="189" t="str">
        <f aca="false">IF(ISBLANK($E43),"",$E43)</f>
        <v/>
      </c>
      <c r="HF43" s="190" t="n">
        <f aca="false">HD43*$F43</f>
        <v>0</v>
      </c>
      <c r="HG43" s="182"/>
      <c r="HH43" s="189" t="str">
        <f aca="false">IF(ISBLANK($E43),"",$E43)</f>
        <v/>
      </c>
      <c r="HI43" s="190" t="n">
        <f aca="false">HG43*$F43</f>
        <v>0</v>
      </c>
      <c r="HJ43" s="182"/>
      <c r="HK43" s="189" t="str">
        <f aca="false">IF(ISBLANK($E43),"",$E43)</f>
        <v/>
      </c>
      <c r="HL43" s="190" t="n">
        <f aca="false">HJ43*$F43</f>
        <v>0</v>
      </c>
      <c r="HM43" s="182"/>
      <c r="HN43" s="189" t="str">
        <f aca="false">IF(ISBLANK($E43),"",$E43)</f>
        <v/>
      </c>
      <c r="HO43" s="190" t="n">
        <f aca="false">HM43*$F43</f>
        <v>0</v>
      </c>
      <c r="HP43" s="182"/>
      <c r="HQ43" s="189" t="str">
        <f aca="false">IF(ISBLANK($E43),"",$E43)</f>
        <v/>
      </c>
      <c r="HR43" s="190" t="n">
        <f aca="false">HP43*$F43</f>
        <v>0</v>
      </c>
      <c r="HS43" s="182"/>
      <c r="HT43" s="189" t="str">
        <f aca="false">IF(ISBLANK($E43),"",$E43)</f>
        <v/>
      </c>
      <c r="HU43" s="190" t="n">
        <f aca="false">HS43*$F43</f>
        <v>0</v>
      </c>
      <c r="HV43" s="182"/>
      <c r="HW43" s="189" t="str">
        <f aca="false">IF(ISBLANK($E43),"",$E43)</f>
        <v/>
      </c>
      <c r="HX43" s="190" t="n">
        <f aca="false">HV43*$F43</f>
        <v>0</v>
      </c>
      <c r="HY43" s="182"/>
      <c r="HZ43" s="189" t="str">
        <f aca="false">IF(ISBLANK($E43),"",$E43)</f>
        <v/>
      </c>
      <c r="IA43" s="190" t="n">
        <f aca="false">HY43*$F43</f>
        <v>0</v>
      </c>
      <c r="IB43" s="182"/>
      <c r="IC43" s="189" t="str">
        <f aca="false">IF(ISBLANK($E43),"",$E43)</f>
        <v/>
      </c>
      <c r="ID43" s="190" t="n">
        <f aca="false">IB43*$F43</f>
        <v>0</v>
      </c>
      <c r="IE43" s="182"/>
      <c r="IF43" s="189" t="str">
        <f aca="false">IF(ISBLANK($E43),"",$E43)</f>
        <v/>
      </c>
      <c r="IG43" s="190" t="n">
        <f aca="false">IE43*$F43</f>
        <v>0</v>
      </c>
      <c r="IH43" s="182"/>
      <c r="II43" s="189" t="str">
        <f aca="false">IF(ISBLANK($E43),"",$E43)</f>
        <v/>
      </c>
      <c r="IJ43" s="190" t="n">
        <f aca="false">IH43*$F43</f>
        <v>0</v>
      </c>
      <c r="IK43" s="182"/>
      <c r="IL43" s="189" t="str">
        <f aca="false">IF(ISBLANK($E43),"",$E43)</f>
        <v/>
      </c>
      <c r="IM43" s="190" t="n">
        <f aca="false">IK43*$F43</f>
        <v>0</v>
      </c>
      <c r="IN43" s="182"/>
      <c r="IO43" s="189" t="str">
        <f aca="false">IF(ISBLANK($E43),"",$E43)</f>
        <v/>
      </c>
      <c r="IP43" s="190" t="n">
        <f aca="false">IN43*$F43</f>
        <v>0</v>
      </c>
      <c r="IQ43" s="182"/>
      <c r="IR43" s="189" t="str">
        <f aca="false">IF(ISBLANK($E43),"",$E43)</f>
        <v/>
      </c>
      <c r="IS43" s="190" t="n">
        <f aca="false">IQ43*$F43</f>
        <v>0</v>
      </c>
      <c r="IT43" s="182"/>
      <c r="IU43" s="189" t="str">
        <f aca="false">IF(ISBLANK($E43),"",$E43)</f>
        <v/>
      </c>
      <c r="IV43" s="190" t="n">
        <f aca="false">IT43*$F43</f>
        <v>0</v>
      </c>
    </row>
    <row r="44" s="143" customFormat="true" ht="18" hidden="false" customHeight="true" outlineLevel="0" collapsed="false">
      <c r="B44" s="180"/>
      <c r="C44" s="181"/>
      <c r="D44" s="182"/>
      <c r="E44" s="183"/>
      <c r="F44" s="184"/>
      <c r="G44" s="185" t="n">
        <f aca="false">D44*F44</f>
        <v>0</v>
      </c>
      <c r="H44" s="186" t="n">
        <f aca="false">J44-I44</f>
        <v>0</v>
      </c>
      <c r="I44" s="187"/>
      <c r="J44" s="186" t="n">
        <f aca="false">P44+S44+V44+Y44+AB44+AE44+AH44+AK44+AN44+AQ44+AT44+AW44+AZ44+BC44+BF44+BI44+BL44+BO44+BR44+BU44+BX44+CA44+CD44+CG44+CJ44+CM44+CP44+CS44+CV44+CY44+DB44+DE44+DH44+DK44+DN44+DQ44+DT44+DW44+DZ44+EC44+EF44+EI44+EL44+EO44+ER44+EU44+EX44+FA44+FD44+FG44+FJ44+FM44+FP44+FS44+FV44+FY44+GB44+GE44+GH44+GK44+GN44+GQ44+GT44+GW44+GZ44+HC44+HF44+HI44+HL44+HO44+HR44+HU44+HX44+IA44+ID44+IG44+IJ44+IM44+IP44+IS44+IV44</f>
        <v>0</v>
      </c>
      <c r="K44" s="188" t="n">
        <f aca="false">G44-J44</f>
        <v>0</v>
      </c>
      <c r="L44" s="176"/>
      <c r="M44" s="177"/>
      <c r="N44" s="182"/>
      <c r="O44" s="189" t="str">
        <f aca="false">IF(ISBLANK($E44),"",$E44)</f>
        <v/>
      </c>
      <c r="P44" s="190" t="n">
        <f aca="false">N44*$F44</f>
        <v>0</v>
      </c>
      <c r="Q44" s="182"/>
      <c r="R44" s="189" t="str">
        <f aca="false">IF(ISBLANK($E44),"",$E44)</f>
        <v/>
      </c>
      <c r="S44" s="190" t="n">
        <f aca="false">Q44*$F44</f>
        <v>0</v>
      </c>
      <c r="T44" s="182"/>
      <c r="U44" s="189" t="str">
        <f aca="false">IF(ISBLANK($E44),"",$E44)</f>
        <v/>
      </c>
      <c r="V44" s="190" t="n">
        <f aca="false">T44*$F44</f>
        <v>0</v>
      </c>
      <c r="W44" s="182"/>
      <c r="X44" s="189" t="str">
        <f aca="false">IF(ISBLANK($E44),"",$E44)</f>
        <v/>
      </c>
      <c r="Y44" s="190" t="n">
        <f aca="false">W44*$F44</f>
        <v>0</v>
      </c>
      <c r="Z44" s="182"/>
      <c r="AA44" s="189" t="str">
        <f aca="false">IF(ISBLANK($E44),"",$E44)</f>
        <v/>
      </c>
      <c r="AB44" s="190" t="n">
        <f aca="false">Z44*$F44</f>
        <v>0</v>
      </c>
      <c r="AC44" s="182"/>
      <c r="AD44" s="189" t="str">
        <f aca="false">IF(ISBLANK($E44),"",$E44)</f>
        <v/>
      </c>
      <c r="AE44" s="190" t="n">
        <f aca="false">AC44*$F44</f>
        <v>0</v>
      </c>
      <c r="AF44" s="182"/>
      <c r="AG44" s="189" t="str">
        <f aca="false">IF(ISBLANK($E44),"",$E44)</f>
        <v/>
      </c>
      <c r="AH44" s="190" t="n">
        <f aca="false">AF44*$F44</f>
        <v>0</v>
      </c>
      <c r="AI44" s="182"/>
      <c r="AJ44" s="189" t="str">
        <f aca="false">IF(ISBLANK($E44),"",$E44)</f>
        <v/>
      </c>
      <c r="AK44" s="190" t="n">
        <f aca="false">AI44*$F44</f>
        <v>0</v>
      </c>
      <c r="AL44" s="182"/>
      <c r="AM44" s="189" t="str">
        <f aca="false">IF(ISBLANK($E44),"",$E44)</f>
        <v/>
      </c>
      <c r="AN44" s="190" t="n">
        <f aca="false">AL44*$F44</f>
        <v>0</v>
      </c>
      <c r="AO44" s="182"/>
      <c r="AP44" s="189" t="str">
        <f aca="false">IF(ISBLANK($E44),"",$E44)</f>
        <v/>
      </c>
      <c r="AQ44" s="190" t="n">
        <f aca="false">AO44*$F44</f>
        <v>0</v>
      </c>
      <c r="AR44" s="182"/>
      <c r="AS44" s="189" t="str">
        <f aca="false">IF(ISBLANK($E44),"",$E44)</f>
        <v/>
      </c>
      <c r="AT44" s="190" t="n">
        <f aca="false">AR44*$F44</f>
        <v>0</v>
      </c>
      <c r="AU44" s="182"/>
      <c r="AV44" s="189" t="str">
        <f aca="false">IF(ISBLANK($E44),"",$E44)</f>
        <v/>
      </c>
      <c r="AW44" s="190" t="n">
        <f aca="false">AU44*$F44</f>
        <v>0</v>
      </c>
      <c r="AX44" s="182"/>
      <c r="AY44" s="189" t="str">
        <f aca="false">IF(ISBLANK($E44),"",$E44)</f>
        <v/>
      </c>
      <c r="AZ44" s="190" t="n">
        <f aca="false">AX44*$F44</f>
        <v>0</v>
      </c>
      <c r="BA44" s="182"/>
      <c r="BB44" s="189" t="str">
        <f aca="false">IF(ISBLANK($E44),"",$E44)</f>
        <v/>
      </c>
      <c r="BC44" s="190" t="n">
        <f aca="false">BA44*$F44</f>
        <v>0</v>
      </c>
      <c r="BD44" s="182"/>
      <c r="BE44" s="189" t="str">
        <f aca="false">IF(ISBLANK($E44),"",$E44)</f>
        <v/>
      </c>
      <c r="BF44" s="190" t="n">
        <f aca="false">BD44*$F44</f>
        <v>0</v>
      </c>
      <c r="BG44" s="182"/>
      <c r="BH44" s="189" t="str">
        <f aca="false">IF(ISBLANK($E44),"",$E44)</f>
        <v/>
      </c>
      <c r="BI44" s="190" t="n">
        <f aca="false">BG44*$F44</f>
        <v>0</v>
      </c>
      <c r="BJ44" s="182"/>
      <c r="BK44" s="189" t="str">
        <f aca="false">IF(ISBLANK($E44),"",$E44)</f>
        <v/>
      </c>
      <c r="BL44" s="190" t="n">
        <f aca="false">BJ44*$F44</f>
        <v>0</v>
      </c>
      <c r="BM44" s="182"/>
      <c r="BN44" s="189" t="str">
        <f aca="false">IF(ISBLANK($E44),"",$E44)</f>
        <v/>
      </c>
      <c r="BO44" s="190" t="n">
        <f aca="false">BM44*$F44</f>
        <v>0</v>
      </c>
      <c r="BP44" s="182"/>
      <c r="BQ44" s="189" t="str">
        <f aca="false">IF(ISBLANK($E44),"",$E44)</f>
        <v/>
      </c>
      <c r="BR44" s="190" t="n">
        <f aca="false">BP44*$F44</f>
        <v>0</v>
      </c>
      <c r="BS44" s="182"/>
      <c r="BT44" s="189" t="str">
        <f aca="false">IF(ISBLANK($E44),"",$E44)</f>
        <v/>
      </c>
      <c r="BU44" s="190" t="n">
        <f aca="false">BS44*$F44</f>
        <v>0</v>
      </c>
      <c r="BV44" s="182"/>
      <c r="BW44" s="189" t="str">
        <f aca="false">IF(ISBLANK($E44),"",$E44)</f>
        <v/>
      </c>
      <c r="BX44" s="190" t="n">
        <f aca="false">BV44*$F44</f>
        <v>0</v>
      </c>
      <c r="BY44" s="182"/>
      <c r="BZ44" s="189" t="str">
        <f aca="false">IF(ISBLANK($E44),"",$E44)</f>
        <v/>
      </c>
      <c r="CA44" s="190" t="n">
        <f aca="false">BY44*$F44</f>
        <v>0</v>
      </c>
      <c r="CB44" s="182"/>
      <c r="CC44" s="189" t="str">
        <f aca="false">IF(ISBLANK($E44),"",$E44)</f>
        <v/>
      </c>
      <c r="CD44" s="190" t="n">
        <f aca="false">CB44*$F44</f>
        <v>0</v>
      </c>
      <c r="CE44" s="182"/>
      <c r="CF44" s="189" t="str">
        <f aca="false">IF(ISBLANK($E44),"",$E44)</f>
        <v/>
      </c>
      <c r="CG44" s="190" t="n">
        <f aca="false">CE44*$F44</f>
        <v>0</v>
      </c>
      <c r="CH44" s="182"/>
      <c r="CI44" s="189" t="str">
        <f aca="false">IF(ISBLANK($E44),"",$E44)</f>
        <v/>
      </c>
      <c r="CJ44" s="190" t="n">
        <f aca="false">CH44*$F44</f>
        <v>0</v>
      </c>
      <c r="CK44" s="182"/>
      <c r="CL44" s="189" t="str">
        <f aca="false">IF(ISBLANK($E44),"",$E44)</f>
        <v/>
      </c>
      <c r="CM44" s="190" t="n">
        <f aca="false">CK44*$F44</f>
        <v>0</v>
      </c>
      <c r="CN44" s="182"/>
      <c r="CO44" s="189" t="str">
        <f aca="false">IF(ISBLANK($E44),"",$E44)</f>
        <v/>
      </c>
      <c r="CP44" s="190" t="n">
        <f aca="false">CN44*$F44</f>
        <v>0</v>
      </c>
      <c r="CQ44" s="182"/>
      <c r="CR44" s="189" t="str">
        <f aca="false">IF(ISBLANK($E44),"",$E44)</f>
        <v/>
      </c>
      <c r="CS44" s="190" t="n">
        <f aca="false">CQ44*$F44</f>
        <v>0</v>
      </c>
      <c r="CT44" s="182"/>
      <c r="CU44" s="189" t="str">
        <f aca="false">IF(ISBLANK($E44),"",$E44)</f>
        <v/>
      </c>
      <c r="CV44" s="190" t="n">
        <f aca="false">CT44*$F44</f>
        <v>0</v>
      </c>
      <c r="CW44" s="182"/>
      <c r="CX44" s="189" t="str">
        <f aca="false">IF(ISBLANK($E44),"",$E44)</f>
        <v/>
      </c>
      <c r="CY44" s="190" t="n">
        <f aca="false">CW44*$F44</f>
        <v>0</v>
      </c>
      <c r="CZ44" s="182"/>
      <c r="DA44" s="189" t="str">
        <f aca="false">IF(ISBLANK($E44),"",$E44)</f>
        <v/>
      </c>
      <c r="DB44" s="190" t="n">
        <f aca="false">CZ44*$F44</f>
        <v>0</v>
      </c>
      <c r="DC44" s="182"/>
      <c r="DD44" s="189" t="str">
        <f aca="false">IF(ISBLANK($E44),"",$E44)</f>
        <v/>
      </c>
      <c r="DE44" s="190" t="n">
        <f aca="false">DC44*$F44</f>
        <v>0</v>
      </c>
      <c r="DF44" s="182"/>
      <c r="DG44" s="189" t="str">
        <f aca="false">IF(ISBLANK($E44),"",$E44)</f>
        <v/>
      </c>
      <c r="DH44" s="190" t="n">
        <f aca="false">DF44*$F44</f>
        <v>0</v>
      </c>
      <c r="DI44" s="182"/>
      <c r="DJ44" s="189" t="str">
        <f aca="false">IF(ISBLANK($E44),"",$E44)</f>
        <v/>
      </c>
      <c r="DK44" s="190" t="n">
        <f aca="false">DI44*$F44</f>
        <v>0</v>
      </c>
      <c r="DL44" s="182"/>
      <c r="DM44" s="189" t="str">
        <f aca="false">IF(ISBLANK($E44),"",$E44)</f>
        <v/>
      </c>
      <c r="DN44" s="190" t="n">
        <f aca="false">DL44*$F44</f>
        <v>0</v>
      </c>
      <c r="DO44" s="182"/>
      <c r="DP44" s="189" t="str">
        <f aca="false">IF(ISBLANK($E44),"",$E44)</f>
        <v/>
      </c>
      <c r="DQ44" s="190" t="n">
        <f aca="false">DO44*$F44</f>
        <v>0</v>
      </c>
      <c r="DR44" s="182"/>
      <c r="DS44" s="189" t="str">
        <f aca="false">IF(ISBLANK($E44),"",$E44)</f>
        <v/>
      </c>
      <c r="DT44" s="190" t="n">
        <f aca="false">DR44*$F44</f>
        <v>0</v>
      </c>
      <c r="DU44" s="182"/>
      <c r="DV44" s="189" t="str">
        <f aca="false">IF(ISBLANK($E44),"",$E44)</f>
        <v/>
      </c>
      <c r="DW44" s="190" t="n">
        <f aca="false">DU44*$F44</f>
        <v>0</v>
      </c>
      <c r="DX44" s="182"/>
      <c r="DY44" s="189" t="str">
        <f aca="false">IF(ISBLANK($E44),"",$E44)</f>
        <v/>
      </c>
      <c r="DZ44" s="190" t="n">
        <f aca="false">DX44*$F44</f>
        <v>0</v>
      </c>
      <c r="EA44" s="182"/>
      <c r="EB44" s="189" t="str">
        <f aca="false">IF(ISBLANK($E44),"",$E44)</f>
        <v/>
      </c>
      <c r="EC44" s="190" t="n">
        <f aca="false">EA44*$F44</f>
        <v>0</v>
      </c>
      <c r="ED44" s="182"/>
      <c r="EE44" s="189" t="str">
        <f aca="false">IF(ISBLANK($E44),"",$E44)</f>
        <v/>
      </c>
      <c r="EF44" s="190" t="n">
        <f aca="false">ED44*$F44</f>
        <v>0</v>
      </c>
      <c r="EG44" s="182"/>
      <c r="EH44" s="189" t="str">
        <f aca="false">IF(ISBLANK($E44),"",$E44)</f>
        <v/>
      </c>
      <c r="EI44" s="190" t="n">
        <f aca="false">EG44*$F44</f>
        <v>0</v>
      </c>
      <c r="EJ44" s="182"/>
      <c r="EK44" s="189" t="str">
        <f aca="false">IF(ISBLANK($E44),"",$E44)</f>
        <v/>
      </c>
      <c r="EL44" s="190" t="n">
        <f aca="false">EJ44*$F44</f>
        <v>0</v>
      </c>
      <c r="EM44" s="182"/>
      <c r="EN44" s="189" t="str">
        <f aca="false">IF(ISBLANK($E44),"",$E44)</f>
        <v/>
      </c>
      <c r="EO44" s="190" t="n">
        <f aca="false">EM44*$F44</f>
        <v>0</v>
      </c>
      <c r="EP44" s="182"/>
      <c r="EQ44" s="189" t="str">
        <f aca="false">IF(ISBLANK($E44),"",$E44)</f>
        <v/>
      </c>
      <c r="ER44" s="190" t="n">
        <f aca="false">EP44*$F44</f>
        <v>0</v>
      </c>
      <c r="ES44" s="182"/>
      <c r="ET44" s="189" t="str">
        <f aca="false">IF(ISBLANK($E44),"",$E44)</f>
        <v/>
      </c>
      <c r="EU44" s="190" t="n">
        <f aca="false">ES44*$F44</f>
        <v>0</v>
      </c>
      <c r="EV44" s="182"/>
      <c r="EW44" s="189" t="str">
        <f aca="false">IF(ISBLANK($E44),"",$E44)</f>
        <v/>
      </c>
      <c r="EX44" s="190" t="n">
        <f aca="false">EV44*$F44</f>
        <v>0</v>
      </c>
      <c r="EY44" s="182"/>
      <c r="EZ44" s="189" t="str">
        <f aca="false">IF(ISBLANK($E44),"",$E44)</f>
        <v/>
      </c>
      <c r="FA44" s="190" t="n">
        <f aca="false">EY44*$F44</f>
        <v>0</v>
      </c>
      <c r="FB44" s="182"/>
      <c r="FC44" s="189" t="str">
        <f aca="false">IF(ISBLANK($E44),"",$E44)</f>
        <v/>
      </c>
      <c r="FD44" s="190" t="n">
        <f aca="false">FB44*$F44</f>
        <v>0</v>
      </c>
      <c r="FE44" s="182"/>
      <c r="FF44" s="189" t="str">
        <f aca="false">IF(ISBLANK($E44),"",$E44)</f>
        <v/>
      </c>
      <c r="FG44" s="190" t="n">
        <f aca="false">FE44*$F44</f>
        <v>0</v>
      </c>
      <c r="FH44" s="182"/>
      <c r="FI44" s="189" t="str">
        <f aca="false">IF(ISBLANK($E44),"",$E44)</f>
        <v/>
      </c>
      <c r="FJ44" s="190" t="n">
        <f aca="false">FH44*$F44</f>
        <v>0</v>
      </c>
      <c r="FK44" s="182"/>
      <c r="FL44" s="189" t="str">
        <f aca="false">IF(ISBLANK($E44),"",$E44)</f>
        <v/>
      </c>
      <c r="FM44" s="190" t="n">
        <f aca="false">FK44*$F44</f>
        <v>0</v>
      </c>
      <c r="FN44" s="182"/>
      <c r="FO44" s="189" t="str">
        <f aca="false">IF(ISBLANK($E44),"",$E44)</f>
        <v/>
      </c>
      <c r="FP44" s="190" t="n">
        <f aca="false">FN44*$F44</f>
        <v>0</v>
      </c>
      <c r="FQ44" s="182"/>
      <c r="FR44" s="189" t="str">
        <f aca="false">IF(ISBLANK($E44),"",$E44)</f>
        <v/>
      </c>
      <c r="FS44" s="190" t="n">
        <f aca="false">FQ44*$F44</f>
        <v>0</v>
      </c>
      <c r="FT44" s="182"/>
      <c r="FU44" s="189" t="str">
        <f aca="false">IF(ISBLANK($E44),"",$E44)</f>
        <v/>
      </c>
      <c r="FV44" s="190" t="n">
        <f aca="false">FT44*$F44</f>
        <v>0</v>
      </c>
      <c r="FW44" s="182"/>
      <c r="FX44" s="189" t="str">
        <f aca="false">IF(ISBLANK($E44),"",$E44)</f>
        <v/>
      </c>
      <c r="FY44" s="190" t="n">
        <f aca="false">FW44*$F44</f>
        <v>0</v>
      </c>
      <c r="FZ44" s="182"/>
      <c r="GA44" s="189" t="str">
        <f aca="false">IF(ISBLANK($E44),"",$E44)</f>
        <v/>
      </c>
      <c r="GB44" s="190" t="n">
        <f aca="false">FZ44*$F44</f>
        <v>0</v>
      </c>
      <c r="GC44" s="182"/>
      <c r="GD44" s="189" t="str">
        <f aca="false">IF(ISBLANK($E44),"",$E44)</f>
        <v/>
      </c>
      <c r="GE44" s="190" t="n">
        <f aca="false">GC44*$F44</f>
        <v>0</v>
      </c>
      <c r="GF44" s="182"/>
      <c r="GG44" s="189" t="str">
        <f aca="false">IF(ISBLANK($E44),"",$E44)</f>
        <v/>
      </c>
      <c r="GH44" s="190" t="n">
        <f aca="false">GF44*$F44</f>
        <v>0</v>
      </c>
      <c r="GI44" s="182"/>
      <c r="GJ44" s="189" t="str">
        <f aca="false">IF(ISBLANK($E44),"",$E44)</f>
        <v/>
      </c>
      <c r="GK44" s="190" t="n">
        <f aca="false">GI44*$F44</f>
        <v>0</v>
      </c>
      <c r="GL44" s="182"/>
      <c r="GM44" s="189" t="str">
        <f aca="false">IF(ISBLANK($E44),"",$E44)</f>
        <v/>
      </c>
      <c r="GN44" s="190" t="n">
        <f aca="false">GL44*$F44</f>
        <v>0</v>
      </c>
      <c r="GO44" s="182"/>
      <c r="GP44" s="189" t="str">
        <f aca="false">IF(ISBLANK($E44),"",$E44)</f>
        <v/>
      </c>
      <c r="GQ44" s="190" t="n">
        <f aca="false">GO44*$F44</f>
        <v>0</v>
      </c>
      <c r="GR44" s="182"/>
      <c r="GS44" s="189" t="str">
        <f aca="false">IF(ISBLANK($E44),"",$E44)</f>
        <v/>
      </c>
      <c r="GT44" s="190" t="n">
        <f aca="false">GR44*$F44</f>
        <v>0</v>
      </c>
      <c r="GU44" s="182"/>
      <c r="GV44" s="189" t="str">
        <f aca="false">IF(ISBLANK($E44),"",$E44)</f>
        <v/>
      </c>
      <c r="GW44" s="190" t="n">
        <f aca="false">GU44*$F44</f>
        <v>0</v>
      </c>
      <c r="GX44" s="182"/>
      <c r="GY44" s="189" t="str">
        <f aca="false">IF(ISBLANK($E44),"",$E44)</f>
        <v/>
      </c>
      <c r="GZ44" s="190" t="n">
        <f aca="false">GX44*$F44</f>
        <v>0</v>
      </c>
      <c r="HA44" s="182"/>
      <c r="HB44" s="189" t="str">
        <f aca="false">IF(ISBLANK($E44),"",$E44)</f>
        <v/>
      </c>
      <c r="HC44" s="190" t="n">
        <f aca="false">HA44*$F44</f>
        <v>0</v>
      </c>
      <c r="HD44" s="182"/>
      <c r="HE44" s="189" t="str">
        <f aca="false">IF(ISBLANK($E44),"",$E44)</f>
        <v/>
      </c>
      <c r="HF44" s="190" t="n">
        <f aca="false">HD44*$F44</f>
        <v>0</v>
      </c>
      <c r="HG44" s="182"/>
      <c r="HH44" s="189" t="str">
        <f aca="false">IF(ISBLANK($E44),"",$E44)</f>
        <v/>
      </c>
      <c r="HI44" s="190" t="n">
        <f aca="false">HG44*$F44</f>
        <v>0</v>
      </c>
      <c r="HJ44" s="182"/>
      <c r="HK44" s="189" t="str">
        <f aca="false">IF(ISBLANK($E44),"",$E44)</f>
        <v/>
      </c>
      <c r="HL44" s="190" t="n">
        <f aca="false">HJ44*$F44</f>
        <v>0</v>
      </c>
      <c r="HM44" s="182"/>
      <c r="HN44" s="189" t="str">
        <f aca="false">IF(ISBLANK($E44),"",$E44)</f>
        <v/>
      </c>
      <c r="HO44" s="190" t="n">
        <f aca="false">HM44*$F44</f>
        <v>0</v>
      </c>
      <c r="HP44" s="182"/>
      <c r="HQ44" s="189" t="str">
        <f aca="false">IF(ISBLANK($E44),"",$E44)</f>
        <v/>
      </c>
      <c r="HR44" s="190" t="n">
        <f aca="false">HP44*$F44</f>
        <v>0</v>
      </c>
      <c r="HS44" s="182"/>
      <c r="HT44" s="189" t="str">
        <f aca="false">IF(ISBLANK($E44),"",$E44)</f>
        <v/>
      </c>
      <c r="HU44" s="190" t="n">
        <f aca="false">HS44*$F44</f>
        <v>0</v>
      </c>
      <c r="HV44" s="182"/>
      <c r="HW44" s="189" t="str">
        <f aca="false">IF(ISBLANK($E44),"",$E44)</f>
        <v/>
      </c>
      <c r="HX44" s="190" t="n">
        <f aca="false">HV44*$F44</f>
        <v>0</v>
      </c>
      <c r="HY44" s="182"/>
      <c r="HZ44" s="189" t="str">
        <f aca="false">IF(ISBLANK($E44),"",$E44)</f>
        <v/>
      </c>
      <c r="IA44" s="190" t="n">
        <f aca="false">HY44*$F44</f>
        <v>0</v>
      </c>
      <c r="IB44" s="182"/>
      <c r="IC44" s="189" t="str">
        <f aca="false">IF(ISBLANK($E44),"",$E44)</f>
        <v/>
      </c>
      <c r="ID44" s="190" t="n">
        <f aca="false">IB44*$F44</f>
        <v>0</v>
      </c>
      <c r="IE44" s="182"/>
      <c r="IF44" s="189" t="str">
        <f aca="false">IF(ISBLANK($E44),"",$E44)</f>
        <v/>
      </c>
      <c r="IG44" s="190" t="n">
        <f aca="false">IE44*$F44</f>
        <v>0</v>
      </c>
      <c r="IH44" s="182"/>
      <c r="II44" s="189" t="str">
        <f aca="false">IF(ISBLANK($E44),"",$E44)</f>
        <v/>
      </c>
      <c r="IJ44" s="190" t="n">
        <f aca="false">IH44*$F44</f>
        <v>0</v>
      </c>
      <c r="IK44" s="182"/>
      <c r="IL44" s="189" t="str">
        <f aca="false">IF(ISBLANK($E44),"",$E44)</f>
        <v/>
      </c>
      <c r="IM44" s="190" t="n">
        <f aca="false">IK44*$F44</f>
        <v>0</v>
      </c>
      <c r="IN44" s="182"/>
      <c r="IO44" s="189" t="str">
        <f aca="false">IF(ISBLANK($E44),"",$E44)</f>
        <v/>
      </c>
      <c r="IP44" s="190" t="n">
        <f aca="false">IN44*$F44</f>
        <v>0</v>
      </c>
      <c r="IQ44" s="182"/>
      <c r="IR44" s="189" t="str">
        <f aca="false">IF(ISBLANK($E44),"",$E44)</f>
        <v/>
      </c>
      <c r="IS44" s="190" t="n">
        <f aca="false">IQ44*$F44</f>
        <v>0</v>
      </c>
      <c r="IT44" s="182"/>
      <c r="IU44" s="189" t="str">
        <f aca="false">IF(ISBLANK($E44),"",$E44)</f>
        <v/>
      </c>
      <c r="IV44" s="190" t="n">
        <f aca="false">IT44*$F44</f>
        <v>0</v>
      </c>
    </row>
    <row r="45" s="143" customFormat="true" ht="18" hidden="false" customHeight="true" outlineLevel="0" collapsed="false">
      <c r="B45" s="180"/>
      <c r="C45" s="181"/>
      <c r="D45" s="182"/>
      <c r="E45" s="183"/>
      <c r="F45" s="184"/>
      <c r="G45" s="185" t="n">
        <f aca="false">D45*F45</f>
        <v>0</v>
      </c>
      <c r="H45" s="186" t="n">
        <f aca="false">J45-I45</f>
        <v>0</v>
      </c>
      <c r="I45" s="187"/>
      <c r="J45" s="186" t="n">
        <f aca="false">P45+S45+V45+Y45+AB45+AE45+AH45+AK45+AN45+AQ45+AT45+AW45+AZ45+BC45+BF45+BI45+BL45+BO45+BR45+BU45+BX45+CA45+CD45+CG45+CJ45+CM45+CP45+CS45+CV45+CY45+DB45+DE45+DH45+DK45+DN45+DQ45+DT45+DW45+DZ45+EC45+EF45+EI45+EL45+EO45+ER45+EU45+EX45+FA45+FD45+FG45+FJ45+FM45+FP45+FS45+FV45+FY45+GB45+GE45+GH45+GK45+GN45+GQ45+GT45+GW45+GZ45+HC45+HF45+HI45+HL45+HO45+HR45+HU45+HX45+IA45+ID45+IG45+IJ45+IM45+IP45+IS45+IV45</f>
        <v>0</v>
      </c>
      <c r="K45" s="188" t="n">
        <f aca="false">G45-J45</f>
        <v>0</v>
      </c>
      <c r="L45" s="176"/>
      <c r="M45" s="177"/>
      <c r="N45" s="182"/>
      <c r="O45" s="189" t="str">
        <f aca="false">IF(ISBLANK($E45),"",$E45)</f>
        <v/>
      </c>
      <c r="P45" s="190" t="n">
        <f aca="false">N45*$F45</f>
        <v>0</v>
      </c>
      <c r="Q45" s="182"/>
      <c r="R45" s="189" t="str">
        <f aca="false">IF(ISBLANK($E45),"",$E45)</f>
        <v/>
      </c>
      <c r="S45" s="190" t="n">
        <f aca="false">Q45*$F45</f>
        <v>0</v>
      </c>
      <c r="T45" s="182"/>
      <c r="U45" s="189" t="str">
        <f aca="false">IF(ISBLANK($E45),"",$E45)</f>
        <v/>
      </c>
      <c r="V45" s="190" t="n">
        <f aca="false">T45*$F45</f>
        <v>0</v>
      </c>
      <c r="W45" s="182"/>
      <c r="X45" s="189" t="str">
        <f aca="false">IF(ISBLANK($E45),"",$E45)</f>
        <v/>
      </c>
      <c r="Y45" s="190" t="n">
        <f aca="false">W45*$F45</f>
        <v>0</v>
      </c>
      <c r="Z45" s="182"/>
      <c r="AA45" s="189" t="str">
        <f aca="false">IF(ISBLANK($E45),"",$E45)</f>
        <v/>
      </c>
      <c r="AB45" s="190" t="n">
        <f aca="false">Z45*$F45</f>
        <v>0</v>
      </c>
      <c r="AC45" s="182"/>
      <c r="AD45" s="189" t="str">
        <f aca="false">IF(ISBLANK($E45),"",$E45)</f>
        <v/>
      </c>
      <c r="AE45" s="190" t="n">
        <f aca="false">AC45*$F45</f>
        <v>0</v>
      </c>
      <c r="AF45" s="182"/>
      <c r="AG45" s="189" t="str">
        <f aca="false">IF(ISBLANK($E45),"",$E45)</f>
        <v/>
      </c>
      <c r="AH45" s="190" t="n">
        <f aca="false">AF45*$F45</f>
        <v>0</v>
      </c>
      <c r="AI45" s="182"/>
      <c r="AJ45" s="189" t="str">
        <f aca="false">IF(ISBLANK($E45),"",$E45)</f>
        <v/>
      </c>
      <c r="AK45" s="190" t="n">
        <f aca="false">AI45*$F45</f>
        <v>0</v>
      </c>
      <c r="AL45" s="182"/>
      <c r="AM45" s="189" t="str">
        <f aca="false">IF(ISBLANK($E45),"",$E45)</f>
        <v/>
      </c>
      <c r="AN45" s="190" t="n">
        <f aca="false">AL45*$F45</f>
        <v>0</v>
      </c>
      <c r="AO45" s="182"/>
      <c r="AP45" s="189" t="str">
        <f aca="false">IF(ISBLANK($E45),"",$E45)</f>
        <v/>
      </c>
      <c r="AQ45" s="190" t="n">
        <f aca="false">AO45*$F45</f>
        <v>0</v>
      </c>
      <c r="AR45" s="182"/>
      <c r="AS45" s="189" t="str">
        <f aca="false">IF(ISBLANK($E45),"",$E45)</f>
        <v/>
      </c>
      <c r="AT45" s="190" t="n">
        <f aca="false">AR45*$F45</f>
        <v>0</v>
      </c>
      <c r="AU45" s="182"/>
      <c r="AV45" s="189" t="str">
        <f aca="false">IF(ISBLANK($E45),"",$E45)</f>
        <v/>
      </c>
      <c r="AW45" s="190" t="n">
        <f aca="false">AU45*$F45</f>
        <v>0</v>
      </c>
      <c r="AX45" s="182"/>
      <c r="AY45" s="189" t="str">
        <f aca="false">IF(ISBLANK($E45),"",$E45)</f>
        <v/>
      </c>
      <c r="AZ45" s="190" t="n">
        <f aca="false">AX45*$F45</f>
        <v>0</v>
      </c>
      <c r="BA45" s="182"/>
      <c r="BB45" s="189" t="str">
        <f aca="false">IF(ISBLANK($E45),"",$E45)</f>
        <v/>
      </c>
      <c r="BC45" s="190" t="n">
        <f aca="false">BA45*$F45</f>
        <v>0</v>
      </c>
      <c r="BD45" s="182"/>
      <c r="BE45" s="189" t="str">
        <f aca="false">IF(ISBLANK($E45),"",$E45)</f>
        <v/>
      </c>
      <c r="BF45" s="190" t="n">
        <f aca="false">BD45*$F45</f>
        <v>0</v>
      </c>
      <c r="BG45" s="182"/>
      <c r="BH45" s="189" t="str">
        <f aca="false">IF(ISBLANK($E45),"",$E45)</f>
        <v/>
      </c>
      <c r="BI45" s="190" t="n">
        <f aca="false">BG45*$F45</f>
        <v>0</v>
      </c>
      <c r="BJ45" s="182"/>
      <c r="BK45" s="189" t="str">
        <f aca="false">IF(ISBLANK($E45),"",$E45)</f>
        <v/>
      </c>
      <c r="BL45" s="190" t="n">
        <f aca="false">BJ45*$F45</f>
        <v>0</v>
      </c>
      <c r="BM45" s="182"/>
      <c r="BN45" s="189" t="str">
        <f aca="false">IF(ISBLANK($E45),"",$E45)</f>
        <v/>
      </c>
      <c r="BO45" s="190" t="n">
        <f aca="false">BM45*$F45</f>
        <v>0</v>
      </c>
      <c r="BP45" s="182"/>
      <c r="BQ45" s="189" t="str">
        <f aca="false">IF(ISBLANK($E45),"",$E45)</f>
        <v/>
      </c>
      <c r="BR45" s="190" t="n">
        <f aca="false">BP45*$F45</f>
        <v>0</v>
      </c>
      <c r="BS45" s="182"/>
      <c r="BT45" s="189" t="str">
        <f aca="false">IF(ISBLANK($E45),"",$E45)</f>
        <v/>
      </c>
      <c r="BU45" s="190" t="n">
        <f aca="false">BS45*$F45</f>
        <v>0</v>
      </c>
      <c r="BV45" s="182"/>
      <c r="BW45" s="189" t="str">
        <f aca="false">IF(ISBLANK($E45),"",$E45)</f>
        <v/>
      </c>
      <c r="BX45" s="190" t="n">
        <f aca="false">BV45*$F45</f>
        <v>0</v>
      </c>
      <c r="BY45" s="182"/>
      <c r="BZ45" s="189" t="str">
        <f aca="false">IF(ISBLANK($E45),"",$E45)</f>
        <v/>
      </c>
      <c r="CA45" s="190" t="n">
        <f aca="false">BY45*$F45</f>
        <v>0</v>
      </c>
      <c r="CB45" s="182"/>
      <c r="CC45" s="189" t="str">
        <f aca="false">IF(ISBLANK($E45),"",$E45)</f>
        <v/>
      </c>
      <c r="CD45" s="190" t="n">
        <f aca="false">CB45*$F45</f>
        <v>0</v>
      </c>
      <c r="CE45" s="182"/>
      <c r="CF45" s="189" t="str">
        <f aca="false">IF(ISBLANK($E45),"",$E45)</f>
        <v/>
      </c>
      <c r="CG45" s="190" t="n">
        <f aca="false">CE45*$F45</f>
        <v>0</v>
      </c>
      <c r="CH45" s="182"/>
      <c r="CI45" s="189" t="str">
        <f aca="false">IF(ISBLANK($E45),"",$E45)</f>
        <v/>
      </c>
      <c r="CJ45" s="190" t="n">
        <f aca="false">CH45*$F45</f>
        <v>0</v>
      </c>
      <c r="CK45" s="182"/>
      <c r="CL45" s="189" t="str">
        <f aca="false">IF(ISBLANK($E45),"",$E45)</f>
        <v/>
      </c>
      <c r="CM45" s="190" t="n">
        <f aca="false">CK45*$F45</f>
        <v>0</v>
      </c>
      <c r="CN45" s="182"/>
      <c r="CO45" s="189" t="str">
        <f aca="false">IF(ISBLANK($E45),"",$E45)</f>
        <v/>
      </c>
      <c r="CP45" s="190" t="n">
        <f aca="false">CN45*$F45</f>
        <v>0</v>
      </c>
      <c r="CQ45" s="182"/>
      <c r="CR45" s="189" t="str">
        <f aca="false">IF(ISBLANK($E45),"",$E45)</f>
        <v/>
      </c>
      <c r="CS45" s="190" t="n">
        <f aca="false">CQ45*$F45</f>
        <v>0</v>
      </c>
      <c r="CT45" s="182"/>
      <c r="CU45" s="189" t="str">
        <f aca="false">IF(ISBLANK($E45),"",$E45)</f>
        <v/>
      </c>
      <c r="CV45" s="190" t="n">
        <f aca="false">CT45*$F45</f>
        <v>0</v>
      </c>
      <c r="CW45" s="182"/>
      <c r="CX45" s="189" t="str">
        <f aca="false">IF(ISBLANK($E45),"",$E45)</f>
        <v/>
      </c>
      <c r="CY45" s="190" t="n">
        <f aca="false">CW45*$F45</f>
        <v>0</v>
      </c>
      <c r="CZ45" s="182"/>
      <c r="DA45" s="189" t="str">
        <f aca="false">IF(ISBLANK($E45),"",$E45)</f>
        <v/>
      </c>
      <c r="DB45" s="190" t="n">
        <f aca="false">CZ45*$F45</f>
        <v>0</v>
      </c>
      <c r="DC45" s="182"/>
      <c r="DD45" s="189" t="str">
        <f aca="false">IF(ISBLANK($E45),"",$E45)</f>
        <v/>
      </c>
      <c r="DE45" s="190" t="n">
        <f aca="false">DC45*$F45</f>
        <v>0</v>
      </c>
      <c r="DF45" s="182"/>
      <c r="DG45" s="189" t="str">
        <f aca="false">IF(ISBLANK($E45),"",$E45)</f>
        <v/>
      </c>
      <c r="DH45" s="190" t="n">
        <f aca="false">DF45*$F45</f>
        <v>0</v>
      </c>
      <c r="DI45" s="182"/>
      <c r="DJ45" s="189" t="str">
        <f aca="false">IF(ISBLANK($E45),"",$E45)</f>
        <v/>
      </c>
      <c r="DK45" s="190" t="n">
        <f aca="false">DI45*$F45</f>
        <v>0</v>
      </c>
      <c r="DL45" s="182"/>
      <c r="DM45" s="189" t="str">
        <f aca="false">IF(ISBLANK($E45),"",$E45)</f>
        <v/>
      </c>
      <c r="DN45" s="190" t="n">
        <f aca="false">DL45*$F45</f>
        <v>0</v>
      </c>
      <c r="DO45" s="182"/>
      <c r="DP45" s="189" t="str">
        <f aca="false">IF(ISBLANK($E45),"",$E45)</f>
        <v/>
      </c>
      <c r="DQ45" s="190" t="n">
        <f aca="false">DO45*$F45</f>
        <v>0</v>
      </c>
      <c r="DR45" s="182"/>
      <c r="DS45" s="189" t="str">
        <f aca="false">IF(ISBLANK($E45),"",$E45)</f>
        <v/>
      </c>
      <c r="DT45" s="190" t="n">
        <f aca="false">DR45*$F45</f>
        <v>0</v>
      </c>
      <c r="DU45" s="182"/>
      <c r="DV45" s="189" t="str">
        <f aca="false">IF(ISBLANK($E45),"",$E45)</f>
        <v/>
      </c>
      <c r="DW45" s="190" t="n">
        <f aca="false">DU45*$F45</f>
        <v>0</v>
      </c>
      <c r="DX45" s="182"/>
      <c r="DY45" s="189" t="str">
        <f aca="false">IF(ISBLANK($E45),"",$E45)</f>
        <v/>
      </c>
      <c r="DZ45" s="190" t="n">
        <f aca="false">DX45*$F45</f>
        <v>0</v>
      </c>
      <c r="EA45" s="182"/>
      <c r="EB45" s="189" t="str">
        <f aca="false">IF(ISBLANK($E45),"",$E45)</f>
        <v/>
      </c>
      <c r="EC45" s="190" t="n">
        <f aca="false">EA45*$F45</f>
        <v>0</v>
      </c>
      <c r="ED45" s="182"/>
      <c r="EE45" s="189" t="str">
        <f aca="false">IF(ISBLANK($E45),"",$E45)</f>
        <v/>
      </c>
      <c r="EF45" s="190" t="n">
        <f aca="false">ED45*$F45</f>
        <v>0</v>
      </c>
      <c r="EG45" s="182"/>
      <c r="EH45" s="189" t="str">
        <f aca="false">IF(ISBLANK($E45),"",$E45)</f>
        <v/>
      </c>
      <c r="EI45" s="190" t="n">
        <f aca="false">EG45*$F45</f>
        <v>0</v>
      </c>
      <c r="EJ45" s="182"/>
      <c r="EK45" s="189" t="str">
        <f aca="false">IF(ISBLANK($E45),"",$E45)</f>
        <v/>
      </c>
      <c r="EL45" s="190" t="n">
        <f aca="false">EJ45*$F45</f>
        <v>0</v>
      </c>
      <c r="EM45" s="182"/>
      <c r="EN45" s="189" t="str">
        <f aca="false">IF(ISBLANK($E45),"",$E45)</f>
        <v/>
      </c>
      <c r="EO45" s="190" t="n">
        <f aca="false">EM45*$F45</f>
        <v>0</v>
      </c>
      <c r="EP45" s="182"/>
      <c r="EQ45" s="189" t="str">
        <f aca="false">IF(ISBLANK($E45),"",$E45)</f>
        <v/>
      </c>
      <c r="ER45" s="190" t="n">
        <f aca="false">EP45*$F45</f>
        <v>0</v>
      </c>
      <c r="ES45" s="182"/>
      <c r="ET45" s="189" t="str">
        <f aca="false">IF(ISBLANK($E45),"",$E45)</f>
        <v/>
      </c>
      <c r="EU45" s="190" t="n">
        <f aca="false">ES45*$F45</f>
        <v>0</v>
      </c>
      <c r="EV45" s="182"/>
      <c r="EW45" s="189" t="str">
        <f aca="false">IF(ISBLANK($E45),"",$E45)</f>
        <v/>
      </c>
      <c r="EX45" s="190" t="n">
        <f aca="false">EV45*$F45</f>
        <v>0</v>
      </c>
      <c r="EY45" s="182"/>
      <c r="EZ45" s="189" t="str">
        <f aca="false">IF(ISBLANK($E45),"",$E45)</f>
        <v/>
      </c>
      <c r="FA45" s="190" t="n">
        <f aca="false">EY45*$F45</f>
        <v>0</v>
      </c>
      <c r="FB45" s="182"/>
      <c r="FC45" s="189" t="str">
        <f aca="false">IF(ISBLANK($E45),"",$E45)</f>
        <v/>
      </c>
      <c r="FD45" s="190" t="n">
        <f aca="false">FB45*$F45</f>
        <v>0</v>
      </c>
      <c r="FE45" s="182"/>
      <c r="FF45" s="189" t="str">
        <f aca="false">IF(ISBLANK($E45),"",$E45)</f>
        <v/>
      </c>
      <c r="FG45" s="190" t="n">
        <f aca="false">FE45*$F45</f>
        <v>0</v>
      </c>
      <c r="FH45" s="182"/>
      <c r="FI45" s="189" t="str">
        <f aca="false">IF(ISBLANK($E45),"",$E45)</f>
        <v/>
      </c>
      <c r="FJ45" s="190" t="n">
        <f aca="false">FH45*$F45</f>
        <v>0</v>
      </c>
      <c r="FK45" s="182"/>
      <c r="FL45" s="189" t="str">
        <f aca="false">IF(ISBLANK($E45),"",$E45)</f>
        <v/>
      </c>
      <c r="FM45" s="190" t="n">
        <f aca="false">FK45*$F45</f>
        <v>0</v>
      </c>
      <c r="FN45" s="182"/>
      <c r="FO45" s="189" t="str">
        <f aca="false">IF(ISBLANK($E45),"",$E45)</f>
        <v/>
      </c>
      <c r="FP45" s="190" t="n">
        <f aca="false">FN45*$F45</f>
        <v>0</v>
      </c>
      <c r="FQ45" s="182"/>
      <c r="FR45" s="189" t="str">
        <f aca="false">IF(ISBLANK($E45),"",$E45)</f>
        <v/>
      </c>
      <c r="FS45" s="190" t="n">
        <f aca="false">FQ45*$F45</f>
        <v>0</v>
      </c>
      <c r="FT45" s="182"/>
      <c r="FU45" s="189" t="str">
        <f aca="false">IF(ISBLANK($E45),"",$E45)</f>
        <v/>
      </c>
      <c r="FV45" s="190" t="n">
        <f aca="false">FT45*$F45</f>
        <v>0</v>
      </c>
      <c r="FW45" s="182"/>
      <c r="FX45" s="189" t="str">
        <f aca="false">IF(ISBLANK($E45),"",$E45)</f>
        <v/>
      </c>
      <c r="FY45" s="190" t="n">
        <f aca="false">FW45*$F45</f>
        <v>0</v>
      </c>
      <c r="FZ45" s="182"/>
      <c r="GA45" s="189" t="str">
        <f aca="false">IF(ISBLANK($E45),"",$E45)</f>
        <v/>
      </c>
      <c r="GB45" s="190" t="n">
        <f aca="false">FZ45*$F45</f>
        <v>0</v>
      </c>
      <c r="GC45" s="182"/>
      <c r="GD45" s="189" t="str">
        <f aca="false">IF(ISBLANK($E45),"",$E45)</f>
        <v/>
      </c>
      <c r="GE45" s="190" t="n">
        <f aca="false">GC45*$F45</f>
        <v>0</v>
      </c>
      <c r="GF45" s="182"/>
      <c r="GG45" s="189" t="str">
        <f aca="false">IF(ISBLANK($E45),"",$E45)</f>
        <v/>
      </c>
      <c r="GH45" s="190" t="n">
        <f aca="false">GF45*$F45</f>
        <v>0</v>
      </c>
      <c r="GI45" s="182"/>
      <c r="GJ45" s="189" t="str">
        <f aca="false">IF(ISBLANK($E45),"",$E45)</f>
        <v/>
      </c>
      <c r="GK45" s="190" t="n">
        <f aca="false">GI45*$F45</f>
        <v>0</v>
      </c>
      <c r="GL45" s="182"/>
      <c r="GM45" s="189" t="str">
        <f aca="false">IF(ISBLANK($E45),"",$E45)</f>
        <v/>
      </c>
      <c r="GN45" s="190" t="n">
        <f aca="false">GL45*$F45</f>
        <v>0</v>
      </c>
      <c r="GO45" s="182"/>
      <c r="GP45" s="189" t="str">
        <f aca="false">IF(ISBLANK($E45),"",$E45)</f>
        <v/>
      </c>
      <c r="GQ45" s="190" t="n">
        <f aca="false">GO45*$F45</f>
        <v>0</v>
      </c>
      <c r="GR45" s="182"/>
      <c r="GS45" s="189" t="str">
        <f aca="false">IF(ISBLANK($E45),"",$E45)</f>
        <v/>
      </c>
      <c r="GT45" s="190" t="n">
        <f aca="false">GR45*$F45</f>
        <v>0</v>
      </c>
      <c r="GU45" s="182"/>
      <c r="GV45" s="189" t="str">
        <f aca="false">IF(ISBLANK($E45),"",$E45)</f>
        <v/>
      </c>
      <c r="GW45" s="190" t="n">
        <f aca="false">GU45*$F45</f>
        <v>0</v>
      </c>
      <c r="GX45" s="182"/>
      <c r="GY45" s="189" t="str">
        <f aca="false">IF(ISBLANK($E45),"",$E45)</f>
        <v/>
      </c>
      <c r="GZ45" s="190" t="n">
        <f aca="false">GX45*$F45</f>
        <v>0</v>
      </c>
      <c r="HA45" s="182"/>
      <c r="HB45" s="189" t="str">
        <f aca="false">IF(ISBLANK($E45),"",$E45)</f>
        <v/>
      </c>
      <c r="HC45" s="190" t="n">
        <f aca="false">HA45*$F45</f>
        <v>0</v>
      </c>
      <c r="HD45" s="182"/>
      <c r="HE45" s="189" t="str">
        <f aca="false">IF(ISBLANK($E45),"",$E45)</f>
        <v/>
      </c>
      <c r="HF45" s="190" t="n">
        <f aca="false">HD45*$F45</f>
        <v>0</v>
      </c>
      <c r="HG45" s="182"/>
      <c r="HH45" s="189" t="str">
        <f aca="false">IF(ISBLANK($E45),"",$E45)</f>
        <v/>
      </c>
      <c r="HI45" s="190" t="n">
        <f aca="false">HG45*$F45</f>
        <v>0</v>
      </c>
      <c r="HJ45" s="182"/>
      <c r="HK45" s="189" t="str">
        <f aca="false">IF(ISBLANK($E45),"",$E45)</f>
        <v/>
      </c>
      <c r="HL45" s="190" t="n">
        <f aca="false">HJ45*$F45</f>
        <v>0</v>
      </c>
      <c r="HM45" s="182"/>
      <c r="HN45" s="189" t="str">
        <f aca="false">IF(ISBLANK($E45),"",$E45)</f>
        <v/>
      </c>
      <c r="HO45" s="190" t="n">
        <f aca="false">HM45*$F45</f>
        <v>0</v>
      </c>
      <c r="HP45" s="182"/>
      <c r="HQ45" s="189" t="str">
        <f aca="false">IF(ISBLANK($E45),"",$E45)</f>
        <v/>
      </c>
      <c r="HR45" s="190" t="n">
        <f aca="false">HP45*$F45</f>
        <v>0</v>
      </c>
      <c r="HS45" s="182"/>
      <c r="HT45" s="189" t="str">
        <f aca="false">IF(ISBLANK($E45),"",$E45)</f>
        <v/>
      </c>
      <c r="HU45" s="190" t="n">
        <f aca="false">HS45*$F45</f>
        <v>0</v>
      </c>
      <c r="HV45" s="182"/>
      <c r="HW45" s="189" t="str">
        <f aca="false">IF(ISBLANK($E45),"",$E45)</f>
        <v/>
      </c>
      <c r="HX45" s="190" t="n">
        <f aca="false">HV45*$F45</f>
        <v>0</v>
      </c>
      <c r="HY45" s="182"/>
      <c r="HZ45" s="189" t="str">
        <f aca="false">IF(ISBLANK($E45),"",$E45)</f>
        <v/>
      </c>
      <c r="IA45" s="190" t="n">
        <f aca="false">HY45*$F45</f>
        <v>0</v>
      </c>
      <c r="IB45" s="182"/>
      <c r="IC45" s="189" t="str">
        <f aca="false">IF(ISBLANK($E45),"",$E45)</f>
        <v/>
      </c>
      <c r="ID45" s="190" t="n">
        <f aca="false">IB45*$F45</f>
        <v>0</v>
      </c>
      <c r="IE45" s="182"/>
      <c r="IF45" s="189" t="str">
        <f aca="false">IF(ISBLANK($E45),"",$E45)</f>
        <v/>
      </c>
      <c r="IG45" s="190" t="n">
        <f aca="false">IE45*$F45</f>
        <v>0</v>
      </c>
      <c r="IH45" s="182"/>
      <c r="II45" s="189" t="str">
        <f aca="false">IF(ISBLANK($E45),"",$E45)</f>
        <v/>
      </c>
      <c r="IJ45" s="190" t="n">
        <f aca="false">IH45*$F45</f>
        <v>0</v>
      </c>
      <c r="IK45" s="182"/>
      <c r="IL45" s="189" t="str">
        <f aca="false">IF(ISBLANK($E45),"",$E45)</f>
        <v/>
      </c>
      <c r="IM45" s="190" t="n">
        <f aca="false">IK45*$F45</f>
        <v>0</v>
      </c>
      <c r="IN45" s="182"/>
      <c r="IO45" s="189" t="str">
        <f aca="false">IF(ISBLANK($E45),"",$E45)</f>
        <v/>
      </c>
      <c r="IP45" s="190" t="n">
        <f aca="false">IN45*$F45</f>
        <v>0</v>
      </c>
      <c r="IQ45" s="182"/>
      <c r="IR45" s="189" t="str">
        <f aca="false">IF(ISBLANK($E45),"",$E45)</f>
        <v/>
      </c>
      <c r="IS45" s="190" t="n">
        <f aca="false">IQ45*$F45</f>
        <v>0</v>
      </c>
      <c r="IT45" s="182"/>
      <c r="IU45" s="189" t="str">
        <f aca="false">IF(ISBLANK($E45),"",$E45)</f>
        <v/>
      </c>
      <c r="IV45" s="190" t="n">
        <f aca="false">IT45*$F45</f>
        <v>0</v>
      </c>
    </row>
    <row r="46" s="143" customFormat="true" ht="18" hidden="false" customHeight="true" outlineLevel="0" collapsed="false">
      <c r="B46" s="180"/>
      <c r="C46" s="181"/>
      <c r="D46" s="182"/>
      <c r="E46" s="183"/>
      <c r="F46" s="184"/>
      <c r="G46" s="185" t="n">
        <f aca="false">D46*F46</f>
        <v>0</v>
      </c>
      <c r="H46" s="186" t="n">
        <f aca="false">J46-I46</f>
        <v>0</v>
      </c>
      <c r="I46" s="187"/>
      <c r="J46" s="186" t="n">
        <f aca="false">P46+S46+V46+Y46+AB46+AE46+AH46+AK46+AN46+AQ46+AT46+AW46+AZ46+BC46+BF46+BI46+BL46+BO46+BR46+BU46+BX46+CA46+CD46+CG46+CJ46+CM46+CP46+CS46+CV46+CY46+DB46+DE46+DH46+DK46+DN46+DQ46+DT46+DW46+DZ46+EC46+EF46+EI46+EL46+EO46+ER46+EU46+EX46+FA46+FD46+FG46+FJ46+FM46+FP46+FS46+FV46+FY46+GB46+GE46+GH46+GK46+GN46+GQ46+GT46+GW46+GZ46+HC46+HF46+HI46+HL46+HO46+HR46+HU46+HX46+IA46+ID46+IG46+IJ46+IM46+IP46+IS46+IV46</f>
        <v>0</v>
      </c>
      <c r="K46" s="188" t="n">
        <f aca="false">G46-J46</f>
        <v>0</v>
      </c>
      <c r="L46" s="176"/>
      <c r="M46" s="177"/>
      <c r="N46" s="182"/>
      <c r="O46" s="189" t="str">
        <f aca="false">IF(ISBLANK($E46),"",$E46)</f>
        <v/>
      </c>
      <c r="P46" s="190" t="n">
        <f aca="false">N46*$F46</f>
        <v>0</v>
      </c>
      <c r="Q46" s="182"/>
      <c r="R46" s="189" t="str">
        <f aca="false">IF(ISBLANK($E46),"",$E46)</f>
        <v/>
      </c>
      <c r="S46" s="190" t="n">
        <f aca="false">Q46*$F46</f>
        <v>0</v>
      </c>
      <c r="T46" s="182"/>
      <c r="U46" s="189" t="str">
        <f aca="false">IF(ISBLANK($E46),"",$E46)</f>
        <v/>
      </c>
      <c r="V46" s="190" t="n">
        <f aca="false">T46*$F46</f>
        <v>0</v>
      </c>
      <c r="W46" s="182"/>
      <c r="X46" s="189" t="str">
        <f aca="false">IF(ISBLANK($E46),"",$E46)</f>
        <v/>
      </c>
      <c r="Y46" s="190" t="n">
        <f aca="false">W46*$F46</f>
        <v>0</v>
      </c>
      <c r="Z46" s="182"/>
      <c r="AA46" s="189" t="str">
        <f aca="false">IF(ISBLANK($E46),"",$E46)</f>
        <v/>
      </c>
      <c r="AB46" s="190" t="n">
        <f aca="false">Z46*$F46</f>
        <v>0</v>
      </c>
      <c r="AC46" s="182"/>
      <c r="AD46" s="189" t="str">
        <f aca="false">IF(ISBLANK($E46),"",$E46)</f>
        <v/>
      </c>
      <c r="AE46" s="190" t="n">
        <f aca="false">AC46*$F46</f>
        <v>0</v>
      </c>
      <c r="AF46" s="182"/>
      <c r="AG46" s="189" t="str">
        <f aca="false">IF(ISBLANK($E46),"",$E46)</f>
        <v/>
      </c>
      <c r="AH46" s="190" t="n">
        <f aca="false">AF46*$F46</f>
        <v>0</v>
      </c>
      <c r="AI46" s="182"/>
      <c r="AJ46" s="189" t="str">
        <f aca="false">IF(ISBLANK($E46),"",$E46)</f>
        <v/>
      </c>
      <c r="AK46" s="190" t="n">
        <f aca="false">AI46*$F46</f>
        <v>0</v>
      </c>
      <c r="AL46" s="182"/>
      <c r="AM46" s="189" t="str">
        <f aca="false">IF(ISBLANK($E46),"",$E46)</f>
        <v/>
      </c>
      <c r="AN46" s="190" t="n">
        <f aca="false">AL46*$F46</f>
        <v>0</v>
      </c>
      <c r="AO46" s="182"/>
      <c r="AP46" s="189" t="str">
        <f aca="false">IF(ISBLANK($E46),"",$E46)</f>
        <v/>
      </c>
      <c r="AQ46" s="190" t="n">
        <f aca="false">AO46*$F46</f>
        <v>0</v>
      </c>
      <c r="AR46" s="182"/>
      <c r="AS46" s="189" t="str">
        <f aca="false">IF(ISBLANK($E46),"",$E46)</f>
        <v/>
      </c>
      <c r="AT46" s="190" t="n">
        <f aca="false">AR46*$F46</f>
        <v>0</v>
      </c>
      <c r="AU46" s="182"/>
      <c r="AV46" s="189" t="str">
        <f aca="false">IF(ISBLANK($E46),"",$E46)</f>
        <v/>
      </c>
      <c r="AW46" s="190" t="n">
        <f aca="false">AU46*$F46</f>
        <v>0</v>
      </c>
      <c r="AX46" s="182"/>
      <c r="AY46" s="189" t="str">
        <f aca="false">IF(ISBLANK($E46),"",$E46)</f>
        <v/>
      </c>
      <c r="AZ46" s="190" t="n">
        <f aca="false">AX46*$F46</f>
        <v>0</v>
      </c>
      <c r="BA46" s="182"/>
      <c r="BB46" s="189" t="str">
        <f aca="false">IF(ISBLANK($E46),"",$E46)</f>
        <v/>
      </c>
      <c r="BC46" s="190" t="n">
        <f aca="false">BA46*$F46</f>
        <v>0</v>
      </c>
      <c r="BD46" s="182"/>
      <c r="BE46" s="189" t="str">
        <f aca="false">IF(ISBLANK($E46),"",$E46)</f>
        <v/>
      </c>
      <c r="BF46" s="190" t="n">
        <f aca="false">BD46*$F46</f>
        <v>0</v>
      </c>
      <c r="BG46" s="182"/>
      <c r="BH46" s="189" t="str">
        <f aca="false">IF(ISBLANK($E46),"",$E46)</f>
        <v/>
      </c>
      <c r="BI46" s="190" t="n">
        <f aca="false">BG46*$F46</f>
        <v>0</v>
      </c>
      <c r="BJ46" s="182"/>
      <c r="BK46" s="189" t="str">
        <f aca="false">IF(ISBLANK($E46),"",$E46)</f>
        <v/>
      </c>
      <c r="BL46" s="190" t="n">
        <f aca="false">BJ46*$F46</f>
        <v>0</v>
      </c>
      <c r="BM46" s="182"/>
      <c r="BN46" s="189" t="str">
        <f aca="false">IF(ISBLANK($E46),"",$E46)</f>
        <v/>
      </c>
      <c r="BO46" s="190" t="n">
        <f aca="false">BM46*$F46</f>
        <v>0</v>
      </c>
      <c r="BP46" s="182"/>
      <c r="BQ46" s="189" t="str">
        <f aca="false">IF(ISBLANK($E46),"",$E46)</f>
        <v/>
      </c>
      <c r="BR46" s="190" t="n">
        <f aca="false">BP46*$F46</f>
        <v>0</v>
      </c>
      <c r="BS46" s="182"/>
      <c r="BT46" s="189" t="str">
        <f aca="false">IF(ISBLANK($E46),"",$E46)</f>
        <v/>
      </c>
      <c r="BU46" s="190" t="n">
        <f aca="false">BS46*$F46</f>
        <v>0</v>
      </c>
      <c r="BV46" s="182"/>
      <c r="BW46" s="189" t="str">
        <f aca="false">IF(ISBLANK($E46),"",$E46)</f>
        <v/>
      </c>
      <c r="BX46" s="190" t="n">
        <f aca="false">BV46*$F46</f>
        <v>0</v>
      </c>
      <c r="BY46" s="182"/>
      <c r="BZ46" s="189" t="str">
        <f aca="false">IF(ISBLANK($E46),"",$E46)</f>
        <v/>
      </c>
      <c r="CA46" s="190" t="n">
        <f aca="false">BY46*$F46</f>
        <v>0</v>
      </c>
      <c r="CB46" s="182"/>
      <c r="CC46" s="189" t="str">
        <f aca="false">IF(ISBLANK($E46),"",$E46)</f>
        <v/>
      </c>
      <c r="CD46" s="190" t="n">
        <f aca="false">CB46*$F46</f>
        <v>0</v>
      </c>
      <c r="CE46" s="182"/>
      <c r="CF46" s="189" t="str">
        <f aca="false">IF(ISBLANK($E46),"",$E46)</f>
        <v/>
      </c>
      <c r="CG46" s="190" t="n">
        <f aca="false">CE46*$F46</f>
        <v>0</v>
      </c>
      <c r="CH46" s="182"/>
      <c r="CI46" s="189" t="str">
        <f aca="false">IF(ISBLANK($E46),"",$E46)</f>
        <v/>
      </c>
      <c r="CJ46" s="190" t="n">
        <f aca="false">CH46*$F46</f>
        <v>0</v>
      </c>
      <c r="CK46" s="182"/>
      <c r="CL46" s="189" t="str">
        <f aca="false">IF(ISBLANK($E46),"",$E46)</f>
        <v/>
      </c>
      <c r="CM46" s="190" t="n">
        <f aca="false">CK46*$F46</f>
        <v>0</v>
      </c>
      <c r="CN46" s="182"/>
      <c r="CO46" s="189" t="str">
        <f aca="false">IF(ISBLANK($E46),"",$E46)</f>
        <v/>
      </c>
      <c r="CP46" s="190" t="n">
        <f aca="false">CN46*$F46</f>
        <v>0</v>
      </c>
      <c r="CQ46" s="182"/>
      <c r="CR46" s="189" t="str">
        <f aca="false">IF(ISBLANK($E46),"",$E46)</f>
        <v/>
      </c>
      <c r="CS46" s="190" t="n">
        <f aca="false">CQ46*$F46</f>
        <v>0</v>
      </c>
      <c r="CT46" s="182"/>
      <c r="CU46" s="189" t="str">
        <f aca="false">IF(ISBLANK($E46),"",$E46)</f>
        <v/>
      </c>
      <c r="CV46" s="190" t="n">
        <f aca="false">CT46*$F46</f>
        <v>0</v>
      </c>
      <c r="CW46" s="182"/>
      <c r="CX46" s="189" t="str">
        <f aca="false">IF(ISBLANK($E46),"",$E46)</f>
        <v/>
      </c>
      <c r="CY46" s="190" t="n">
        <f aca="false">CW46*$F46</f>
        <v>0</v>
      </c>
      <c r="CZ46" s="182"/>
      <c r="DA46" s="189" t="str">
        <f aca="false">IF(ISBLANK($E46),"",$E46)</f>
        <v/>
      </c>
      <c r="DB46" s="190" t="n">
        <f aca="false">CZ46*$F46</f>
        <v>0</v>
      </c>
      <c r="DC46" s="182"/>
      <c r="DD46" s="189" t="str">
        <f aca="false">IF(ISBLANK($E46),"",$E46)</f>
        <v/>
      </c>
      <c r="DE46" s="190" t="n">
        <f aca="false">DC46*$F46</f>
        <v>0</v>
      </c>
      <c r="DF46" s="182"/>
      <c r="DG46" s="189" t="str">
        <f aca="false">IF(ISBLANK($E46),"",$E46)</f>
        <v/>
      </c>
      <c r="DH46" s="190" t="n">
        <f aca="false">DF46*$F46</f>
        <v>0</v>
      </c>
      <c r="DI46" s="182"/>
      <c r="DJ46" s="189" t="str">
        <f aca="false">IF(ISBLANK($E46),"",$E46)</f>
        <v/>
      </c>
      <c r="DK46" s="190" t="n">
        <f aca="false">DI46*$F46</f>
        <v>0</v>
      </c>
      <c r="DL46" s="182"/>
      <c r="DM46" s="189" t="str">
        <f aca="false">IF(ISBLANK($E46),"",$E46)</f>
        <v/>
      </c>
      <c r="DN46" s="190" t="n">
        <f aca="false">DL46*$F46</f>
        <v>0</v>
      </c>
      <c r="DO46" s="182"/>
      <c r="DP46" s="189" t="str">
        <f aca="false">IF(ISBLANK($E46),"",$E46)</f>
        <v/>
      </c>
      <c r="DQ46" s="190" t="n">
        <f aca="false">DO46*$F46</f>
        <v>0</v>
      </c>
      <c r="DR46" s="182"/>
      <c r="DS46" s="189" t="str">
        <f aca="false">IF(ISBLANK($E46),"",$E46)</f>
        <v/>
      </c>
      <c r="DT46" s="190" t="n">
        <f aca="false">DR46*$F46</f>
        <v>0</v>
      </c>
      <c r="DU46" s="182"/>
      <c r="DV46" s="189" t="str">
        <f aca="false">IF(ISBLANK($E46),"",$E46)</f>
        <v/>
      </c>
      <c r="DW46" s="190" t="n">
        <f aca="false">DU46*$F46</f>
        <v>0</v>
      </c>
      <c r="DX46" s="182"/>
      <c r="DY46" s="189" t="str">
        <f aca="false">IF(ISBLANK($E46),"",$E46)</f>
        <v/>
      </c>
      <c r="DZ46" s="190" t="n">
        <f aca="false">DX46*$F46</f>
        <v>0</v>
      </c>
      <c r="EA46" s="182"/>
      <c r="EB46" s="189" t="str">
        <f aca="false">IF(ISBLANK($E46),"",$E46)</f>
        <v/>
      </c>
      <c r="EC46" s="190" t="n">
        <f aca="false">EA46*$F46</f>
        <v>0</v>
      </c>
      <c r="ED46" s="182"/>
      <c r="EE46" s="189" t="str">
        <f aca="false">IF(ISBLANK($E46),"",$E46)</f>
        <v/>
      </c>
      <c r="EF46" s="190" t="n">
        <f aca="false">ED46*$F46</f>
        <v>0</v>
      </c>
      <c r="EG46" s="182"/>
      <c r="EH46" s="189" t="str">
        <f aca="false">IF(ISBLANK($E46),"",$E46)</f>
        <v/>
      </c>
      <c r="EI46" s="190" t="n">
        <f aca="false">EG46*$F46</f>
        <v>0</v>
      </c>
      <c r="EJ46" s="182"/>
      <c r="EK46" s="189" t="str">
        <f aca="false">IF(ISBLANK($E46),"",$E46)</f>
        <v/>
      </c>
      <c r="EL46" s="190" t="n">
        <f aca="false">EJ46*$F46</f>
        <v>0</v>
      </c>
      <c r="EM46" s="182"/>
      <c r="EN46" s="189" t="str">
        <f aca="false">IF(ISBLANK($E46),"",$E46)</f>
        <v/>
      </c>
      <c r="EO46" s="190" t="n">
        <f aca="false">EM46*$F46</f>
        <v>0</v>
      </c>
      <c r="EP46" s="182"/>
      <c r="EQ46" s="189" t="str">
        <f aca="false">IF(ISBLANK($E46),"",$E46)</f>
        <v/>
      </c>
      <c r="ER46" s="190" t="n">
        <f aca="false">EP46*$F46</f>
        <v>0</v>
      </c>
      <c r="ES46" s="182"/>
      <c r="ET46" s="189" t="str">
        <f aca="false">IF(ISBLANK($E46),"",$E46)</f>
        <v/>
      </c>
      <c r="EU46" s="190" t="n">
        <f aca="false">ES46*$F46</f>
        <v>0</v>
      </c>
      <c r="EV46" s="182"/>
      <c r="EW46" s="189" t="str">
        <f aca="false">IF(ISBLANK($E46),"",$E46)</f>
        <v/>
      </c>
      <c r="EX46" s="190" t="n">
        <f aca="false">EV46*$F46</f>
        <v>0</v>
      </c>
      <c r="EY46" s="182"/>
      <c r="EZ46" s="189" t="str">
        <f aca="false">IF(ISBLANK($E46),"",$E46)</f>
        <v/>
      </c>
      <c r="FA46" s="190" t="n">
        <f aca="false">EY46*$F46</f>
        <v>0</v>
      </c>
      <c r="FB46" s="182"/>
      <c r="FC46" s="189" t="str">
        <f aca="false">IF(ISBLANK($E46),"",$E46)</f>
        <v/>
      </c>
      <c r="FD46" s="190" t="n">
        <f aca="false">FB46*$F46</f>
        <v>0</v>
      </c>
      <c r="FE46" s="182"/>
      <c r="FF46" s="189" t="str">
        <f aca="false">IF(ISBLANK($E46),"",$E46)</f>
        <v/>
      </c>
      <c r="FG46" s="190" t="n">
        <f aca="false">FE46*$F46</f>
        <v>0</v>
      </c>
      <c r="FH46" s="182"/>
      <c r="FI46" s="189" t="str">
        <f aca="false">IF(ISBLANK($E46),"",$E46)</f>
        <v/>
      </c>
      <c r="FJ46" s="190" t="n">
        <f aca="false">FH46*$F46</f>
        <v>0</v>
      </c>
      <c r="FK46" s="182"/>
      <c r="FL46" s="189" t="str">
        <f aca="false">IF(ISBLANK($E46),"",$E46)</f>
        <v/>
      </c>
      <c r="FM46" s="190" t="n">
        <f aca="false">FK46*$F46</f>
        <v>0</v>
      </c>
      <c r="FN46" s="182"/>
      <c r="FO46" s="189" t="str">
        <f aca="false">IF(ISBLANK($E46),"",$E46)</f>
        <v/>
      </c>
      <c r="FP46" s="190" t="n">
        <f aca="false">FN46*$F46</f>
        <v>0</v>
      </c>
      <c r="FQ46" s="182"/>
      <c r="FR46" s="189" t="str">
        <f aca="false">IF(ISBLANK($E46),"",$E46)</f>
        <v/>
      </c>
      <c r="FS46" s="190" t="n">
        <f aca="false">FQ46*$F46</f>
        <v>0</v>
      </c>
      <c r="FT46" s="182"/>
      <c r="FU46" s="189" t="str">
        <f aca="false">IF(ISBLANK($E46),"",$E46)</f>
        <v/>
      </c>
      <c r="FV46" s="190" t="n">
        <f aca="false">FT46*$F46</f>
        <v>0</v>
      </c>
      <c r="FW46" s="182"/>
      <c r="FX46" s="189" t="str">
        <f aca="false">IF(ISBLANK($E46),"",$E46)</f>
        <v/>
      </c>
      <c r="FY46" s="190" t="n">
        <f aca="false">FW46*$F46</f>
        <v>0</v>
      </c>
      <c r="FZ46" s="182"/>
      <c r="GA46" s="189" t="str">
        <f aca="false">IF(ISBLANK($E46),"",$E46)</f>
        <v/>
      </c>
      <c r="GB46" s="190" t="n">
        <f aca="false">FZ46*$F46</f>
        <v>0</v>
      </c>
      <c r="GC46" s="182"/>
      <c r="GD46" s="189" t="str">
        <f aca="false">IF(ISBLANK($E46),"",$E46)</f>
        <v/>
      </c>
      <c r="GE46" s="190" t="n">
        <f aca="false">GC46*$F46</f>
        <v>0</v>
      </c>
      <c r="GF46" s="182"/>
      <c r="GG46" s="189" t="str">
        <f aca="false">IF(ISBLANK($E46),"",$E46)</f>
        <v/>
      </c>
      <c r="GH46" s="190" t="n">
        <f aca="false">GF46*$F46</f>
        <v>0</v>
      </c>
      <c r="GI46" s="182"/>
      <c r="GJ46" s="189" t="str">
        <f aca="false">IF(ISBLANK($E46),"",$E46)</f>
        <v/>
      </c>
      <c r="GK46" s="190" t="n">
        <f aca="false">GI46*$F46</f>
        <v>0</v>
      </c>
      <c r="GL46" s="182"/>
      <c r="GM46" s="189" t="str">
        <f aca="false">IF(ISBLANK($E46),"",$E46)</f>
        <v/>
      </c>
      <c r="GN46" s="190" t="n">
        <f aca="false">GL46*$F46</f>
        <v>0</v>
      </c>
      <c r="GO46" s="182"/>
      <c r="GP46" s="189" t="str">
        <f aca="false">IF(ISBLANK($E46),"",$E46)</f>
        <v/>
      </c>
      <c r="GQ46" s="190" t="n">
        <f aca="false">GO46*$F46</f>
        <v>0</v>
      </c>
      <c r="GR46" s="182"/>
      <c r="GS46" s="189" t="str">
        <f aca="false">IF(ISBLANK($E46),"",$E46)</f>
        <v/>
      </c>
      <c r="GT46" s="190" t="n">
        <f aca="false">GR46*$F46</f>
        <v>0</v>
      </c>
      <c r="GU46" s="182"/>
      <c r="GV46" s="189" t="str">
        <f aca="false">IF(ISBLANK($E46),"",$E46)</f>
        <v/>
      </c>
      <c r="GW46" s="190" t="n">
        <f aca="false">GU46*$F46</f>
        <v>0</v>
      </c>
      <c r="GX46" s="182"/>
      <c r="GY46" s="189" t="str">
        <f aca="false">IF(ISBLANK($E46),"",$E46)</f>
        <v/>
      </c>
      <c r="GZ46" s="190" t="n">
        <f aca="false">GX46*$F46</f>
        <v>0</v>
      </c>
      <c r="HA46" s="182"/>
      <c r="HB46" s="189" t="str">
        <f aca="false">IF(ISBLANK($E46),"",$E46)</f>
        <v/>
      </c>
      <c r="HC46" s="190" t="n">
        <f aca="false">HA46*$F46</f>
        <v>0</v>
      </c>
      <c r="HD46" s="182"/>
      <c r="HE46" s="189" t="str">
        <f aca="false">IF(ISBLANK($E46),"",$E46)</f>
        <v/>
      </c>
      <c r="HF46" s="190" t="n">
        <f aca="false">HD46*$F46</f>
        <v>0</v>
      </c>
      <c r="HG46" s="182"/>
      <c r="HH46" s="189" t="str">
        <f aca="false">IF(ISBLANK($E46),"",$E46)</f>
        <v/>
      </c>
      <c r="HI46" s="190" t="n">
        <f aca="false">HG46*$F46</f>
        <v>0</v>
      </c>
      <c r="HJ46" s="182"/>
      <c r="HK46" s="189" t="str">
        <f aca="false">IF(ISBLANK($E46),"",$E46)</f>
        <v/>
      </c>
      <c r="HL46" s="190" t="n">
        <f aca="false">HJ46*$F46</f>
        <v>0</v>
      </c>
      <c r="HM46" s="182"/>
      <c r="HN46" s="189" t="str">
        <f aca="false">IF(ISBLANK($E46),"",$E46)</f>
        <v/>
      </c>
      <c r="HO46" s="190" t="n">
        <f aca="false">HM46*$F46</f>
        <v>0</v>
      </c>
      <c r="HP46" s="182"/>
      <c r="HQ46" s="189" t="str">
        <f aca="false">IF(ISBLANK($E46),"",$E46)</f>
        <v/>
      </c>
      <c r="HR46" s="190" t="n">
        <f aca="false">HP46*$F46</f>
        <v>0</v>
      </c>
      <c r="HS46" s="182"/>
      <c r="HT46" s="189" t="str">
        <f aca="false">IF(ISBLANK($E46),"",$E46)</f>
        <v/>
      </c>
      <c r="HU46" s="190" t="n">
        <f aca="false">HS46*$F46</f>
        <v>0</v>
      </c>
      <c r="HV46" s="182"/>
      <c r="HW46" s="189" t="str">
        <f aca="false">IF(ISBLANK($E46),"",$E46)</f>
        <v/>
      </c>
      <c r="HX46" s="190" t="n">
        <f aca="false">HV46*$F46</f>
        <v>0</v>
      </c>
      <c r="HY46" s="182"/>
      <c r="HZ46" s="189" t="str">
        <f aca="false">IF(ISBLANK($E46),"",$E46)</f>
        <v/>
      </c>
      <c r="IA46" s="190" t="n">
        <f aca="false">HY46*$F46</f>
        <v>0</v>
      </c>
      <c r="IB46" s="182"/>
      <c r="IC46" s="189" t="str">
        <f aca="false">IF(ISBLANK($E46),"",$E46)</f>
        <v/>
      </c>
      <c r="ID46" s="190" t="n">
        <f aca="false">IB46*$F46</f>
        <v>0</v>
      </c>
      <c r="IE46" s="182"/>
      <c r="IF46" s="189" t="str">
        <f aca="false">IF(ISBLANK($E46),"",$E46)</f>
        <v/>
      </c>
      <c r="IG46" s="190" t="n">
        <f aca="false">IE46*$F46</f>
        <v>0</v>
      </c>
      <c r="IH46" s="182"/>
      <c r="II46" s="189" t="str">
        <f aca="false">IF(ISBLANK($E46),"",$E46)</f>
        <v/>
      </c>
      <c r="IJ46" s="190" t="n">
        <f aca="false">IH46*$F46</f>
        <v>0</v>
      </c>
      <c r="IK46" s="182"/>
      <c r="IL46" s="189" t="str">
        <f aca="false">IF(ISBLANK($E46),"",$E46)</f>
        <v/>
      </c>
      <c r="IM46" s="190" t="n">
        <f aca="false">IK46*$F46</f>
        <v>0</v>
      </c>
      <c r="IN46" s="182"/>
      <c r="IO46" s="189" t="str">
        <f aca="false">IF(ISBLANK($E46),"",$E46)</f>
        <v/>
      </c>
      <c r="IP46" s="190" t="n">
        <f aca="false">IN46*$F46</f>
        <v>0</v>
      </c>
      <c r="IQ46" s="182"/>
      <c r="IR46" s="189" t="str">
        <f aca="false">IF(ISBLANK($E46),"",$E46)</f>
        <v/>
      </c>
      <c r="IS46" s="190" t="n">
        <f aca="false">IQ46*$F46</f>
        <v>0</v>
      </c>
      <c r="IT46" s="182"/>
      <c r="IU46" s="189" t="str">
        <f aca="false">IF(ISBLANK($E46),"",$E46)</f>
        <v/>
      </c>
      <c r="IV46" s="190" t="n">
        <f aca="false">IT46*$F46</f>
        <v>0</v>
      </c>
    </row>
    <row r="47" s="143" customFormat="true" ht="18" hidden="false" customHeight="true" outlineLevel="0" collapsed="false">
      <c r="B47" s="180"/>
      <c r="C47" s="181"/>
      <c r="D47" s="182"/>
      <c r="E47" s="183"/>
      <c r="F47" s="184"/>
      <c r="G47" s="185" t="n">
        <f aca="false">D47*F47</f>
        <v>0</v>
      </c>
      <c r="H47" s="186" t="n">
        <f aca="false">J47-I47</f>
        <v>0</v>
      </c>
      <c r="I47" s="187"/>
      <c r="J47" s="186" t="n">
        <f aca="false">P47+S47+V47+Y47+AB47+AE47+AH47+AK47+AN47+AQ47+AT47+AW47+AZ47+BC47+BF47+BI47+BL47+BO47+BR47+BU47+BX47+CA47+CD47+CG47+CJ47+CM47+CP47+CS47+CV47+CY47+DB47+DE47+DH47+DK47+DN47+DQ47+DT47+DW47+DZ47+EC47+EF47+EI47+EL47+EO47+ER47+EU47+EX47+FA47+FD47+FG47+FJ47+FM47+FP47+FS47+FV47+FY47+GB47+GE47+GH47+GK47+GN47+GQ47+GT47+GW47+GZ47+HC47+HF47+HI47+HL47+HO47+HR47+HU47+HX47+IA47+ID47+IG47+IJ47+IM47+IP47+IS47+IV47</f>
        <v>0</v>
      </c>
      <c r="K47" s="188" t="n">
        <f aca="false">G47-J47</f>
        <v>0</v>
      </c>
      <c r="L47" s="176"/>
      <c r="M47" s="177"/>
      <c r="N47" s="182"/>
      <c r="O47" s="189" t="str">
        <f aca="false">IF(ISBLANK($E47),"",$E47)</f>
        <v/>
      </c>
      <c r="P47" s="190" t="n">
        <f aca="false">N47*$F47</f>
        <v>0</v>
      </c>
      <c r="Q47" s="182"/>
      <c r="R47" s="189" t="str">
        <f aca="false">IF(ISBLANK($E47),"",$E47)</f>
        <v/>
      </c>
      <c r="S47" s="190" t="n">
        <f aca="false">Q47*$F47</f>
        <v>0</v>
      </c>
      <c r="T47" s="182"/>
      <c r="U47" s="189" t="str">
        <f aca="false">IF(ISBLANK($E47),"",$E47)</f>
        <v/>
      </c>
      <c r="V47" s="190" t="n">
        <f aca="false">T47*$F47</f>
        <v>0</v>
      </c>
      <c r="W47" s="182"/>
      <c r="X47" s="189" t="str">
        <f aca="false">IF(ISBLANK($E47),"",$E47)</f>
        <v/>
      </c>
      <c r="Y47" s="190" t="n">
        <f aca="false">W47*$F47</f>
        <v>0</v>
      </c>
      <c r="Z47" s="182"/>
      <c r="AA47" s="189" t="str">
        <f aca="false">IF(ISBLANK($E47),"",$E47)</f>
        <v/>
      </c>
      <c r="AB47" s="190" t="n">
        <f aca="false">Z47*$F47</f>
        <v>0</v>
      </c>
      <c r="AC47" s="182"/>
      <c r="AD47" s="189" t="str">
        <f aca="false">IF(ISBLANK($E47),"",$E47)</f>
        <v/>
      </c>
      <c r="AE47" s="190" t="n">
        <f aca="false">AC47*$F47</f>
        <v>0</v>
      </c>
      <c r="AF47" s="182"/>
      <c r="AG47" s="189" t="str">
        <f aca="false">IF(ISBLANK($E47),"",$E47)</f>
        <v/>
      </c>
      <c r="AH47" s="190" t="n">
        <f aca="false">AF47*$F47</f>
        <v>0</v>
      </c>
      <c r="AI47" s="182"/>
      <c r="AJ47" s="189" t="str">
        <f aca="false">IF(ISBLANK($E47),"",$E47)</f>
        <v/>
      </c>
      <c r="AK47" s="190" t="n">
        <f aca="false">AI47*$F47</f>
        <v>0</v>
      </c>
      <c r="AL47" s="182"/>
      <c r="AM47" s="189" t="str">
        <f aca="false">IF(ISBLANK($E47),"",$E47)</f>
        <v/>
      </c>
      <c r="AN47" s="190" t="n">
        <f aca="false">AL47*$F47</f>
        <v>0</v>
      </c>
      <c r="AO47" s="182"/>
      <c r="AP47" s="189" t="str">
        <f aca="false">IF(ISBLANK($E47),"",$E47)</f>
        <v/>
      </c>
      <c r="AQ47" s="190" t="n">
        <f aca="false">AO47*$F47</f>
        <v>0</v>
      </c>
      <c r="AR47" s="182"/>
      <c r="AS47" s="189" t="str">
        <f aca="false">IF(ISBLANK($E47),"",$E47)</f>
        <v/>
      </c>
      <c r="AT47" s="190" t="n">
        <f aca="false">AR47*$F47</f>
        <v>0</v>
      </c>
      <c r="AU47" s="182"/>
      <c r="AV47" s="189" t="str">
        <f aca="false">IF(ISBLANK($E47),"",$E47)</f>
        <v/>
      </c>
      <c r="AW47" s="190" t="n">
        <f aca="false">AU47*$F47</f>
        <v>0</v>
      </c>
      <c r="AX47" s="182"/>
      <c r="AY47" s="189" t="str">
        <f aca="false">IF(ISBLANK($E47),"",$E47)</f>
        <v/>
      </c>
      <c r="AZ47" s="190" t="n">
        <f aca="false">AX47*$F47</f>
        <v>0</v>
      </c>
      <c r="BA47" s="182"/>
      <c r="BB47" s="189" t="str">
        <f aca="false">IF(ISBLANK($E47),"",$E47)</f>
        <v/>
      </c>
      <c r="BC47" s="190" t="n">
        <f aca="false">BA47*$F47</f>
        <v>0</v>
      </c>
      <c r="BD47" s="182"/>
      <c r="BE47" s="189" t="str">
        <f aca="false">IF(ISBLANK($E47),"",$E47)</f>
        <v/>
      </c>
      <c r="BF47" s="190" t="n">
        <f aca="false">BD47*$F47</f>
        <v>0</v>
      </c>
      <c r="BG47" s="182"/>
      <c r="BH47" s="189" t="str">
        <f aca="false">IF(ISBLANK($E47),"",$E47)</f>
        <v/>
      </c>
      <c r="BI47" s="190" t="n">
        <f aca="false">BG47*$F47</f>
        <v>0</v>
      </c>
      <c r="BJ47" s="182"/>
      <c r="BK47" s="189" t="str">
        <f aca="false">IF(ISBLANK($E47),"",$E47)</f>
        <v/>
      </c>
      <c r="BL47" s="190" t="n">
        <f aca="false">BJ47*$F47</f>
        <v>0</v>
      </c>
      <c r="BM47" s="182"/>
      <c r="BN47" s="189" t="str">
        <f aca="false">IF(ISBLANK($E47),"",$E47)</f>
        <v/>
      </c>
      <c r="BO47" s="190" t="n">
        <f aca="false">BM47*$F47</f>
        <v>0</v>
      </c>
      <c r="BP47" s="182"/>
      <c r="BQ47" s="189" t="str">
        <f aca="false">IF(ISBLANK($E47),"",$E47)</f>
        <v/>
      </c>
      <c r="BR47" s="190" t="n">
        <f aca="false">BP47*$F47</f>
        <v>0</v>
      </c>
      <c r="BS47" s="182"/>
      <c r="BT47" s="189" t="str">
        <f aca="false">IF(ISBLANK($E47),"",$E47)</f>
        <v/>
      </c>
      <c r="BU47" s="190" t="n">
        <f aca="false">BS47*$F47</f>
        <v>0</v>
      </c>
      <c r="BV47" s="182"/>
      <c r="BW47" s="189" t="str">
        <f aca="false">IF(ISBLANK($E47),"",$E47)</f>
        <v/>
      </c>
      <c r="BX47" s="190" t="n">
        <f aca="false">BV47*$F47</f>
        <v>0</v>
      </c>
      <c r="BY47" s="182"/>
      <c r="BZ47" s="189" t="str">
        <f aca="false">IF(ISBLANK($E47),"",$E47)</f>
        <v/>
      </c>
      <c r="CA47" s="190" t="n">
        <f aca="false">BY47*$F47</f>
        <v>0</v>
      </c>
      <c r="CB47" s="182"/>
      <c r="CC47" s="189" t="str">
        <f aca="false">IF(ISBLANK($E47),"",$E47)</f>
        <v/>
      </c>
      <c r="CD47" s="190" t="n">
        <f aca="false">CB47*$F47</f>
        <v>0</v>
      </c>
      <c r="CE47" s="182"/>
      <c r="CF47" s="189" t="str">
        <f aca="false">IF(ISBLANK($E47),"",$E47)</f>
        <v/>
      </c>
      <c r="CG47" s="190" t="n">
        <f aca="false">CE47*$F47</f>
        <v>0</v>
      </c>
      <c r="CH47" s="182"/>
      <c r="CI47" s="189" t="str">
        <f aca="false">IF(ISBLANK($E47),"",$E47)</f>
        <v/>
      </c>
      <c r="CJ47" s="190" t="n">
        <f aca="false">CH47*$F47</f>
        <v>0</v>
      </c>
      <c r="CK47" s="182"/>
      <c r="CL47" s="189" t="str">
        <f aca="false">IF(ISBLANK($E47),"",$E47)</f>
        <v/>
      </c>
      <c r="CM47" s="190" t="n">
        <f aca="false">CK47*$F47</f>
        <v>0</v>
      </c>
      <c r="CN47" s="182"/>
      <c r="CO47" s="189" t="str">
        <f aca="false">IF(ISBLANK($E47),"",$E47)</f>
        <v/>
      </c>
      <c r="CP47" s="190" t="n">
        <f aca="false">CN47*$F47</f>
        <v>0</v>
      </c>
      <c r="CQ47" s="182"/>
      <c r="CR47" s="189" t="str">
        <f aca="false">IF(ISBLANK($E47),"",$E47)</f>
        <v/>
      </c>
      <c r="CS47" s="190" t="n">
        <f aca="false">CQ47*$F47</f>
        <v>0</v>
      </c>
      <c r="CT47" s="182"/>
      <c r="CU47" s="189" t="str">
        <f aca="false">IF(ISBLANK($E47),"",$E47)</f>
        <v/>
      </c>
      <c r="CV47" s="190" t="n">
        <f aca="false">CT47*$F47</f>
        <v>0</v>
      </c>
      <c r="CW47" s="182"/>
      <c r="CX47" s="189" t="str">
        <f aca="false">IF(ISBLANK($E47),"",$E47)</f>
        <v/>
      </c>
      <c r="CY47" s="190" t="n">
        <f aca="false">CW47*$F47</f>
        <v>0</v>
      </c>
      <c r="CZ47" s="182"/>
      <c r="DA47" s="189" t="str">
        <f aca="false">IF(ISBLANK($E47),"",$E47)</f>
        <v/>
      </c>
      <c r="DB47" s="190" t="n">
        <f aca="false">CZ47*$F47</f>
        <v>0</v>
      </c>
      <c r="DC47" s="182"/>
      <c r="DD47" s="189" t="str">
        <f aca="false">IF(ISBLANK($E47),"",$E47)</f>
        <v/>
      </c>
      <c r="DE47" s="190" t="n">
        <f aca="false">DC47*$F47</f>
        <v>0</v>
      </c>
      <c r="DF47" s="182"/>
      <c r="DG47" s="189" t="str">
        <f aca="false">IF(ISBLANK($E47),"",$E47)</f>
        <v/>
      </c>
      <c r="DH47" s="190" t="n">
        <f aca="false">DF47*$F47</f>
        <v>0</v>
      </c>
      <c r="DI47" s="182"/>
      <c r="DJ47" s="189" t="str">
        <f aca="false">IF(ISBLANK($E47),"",$E47)</f>
        <v/>
      </c>
      <c r="DK47" s="190" t="n">
        <f aca="false">DI47*$F47</f>
        <v>0</v>
      </c>
      <c r="DL47" s="182"/>
      <c r="DM47" s="189" t="str">
        <f aca="false">IF(ISBLANK($E47),"",$E47)</f>
        <v/>
      </c>
      <c r="DN47" s="190" t="n">
        <f aca="false">DL47*$F47</f>
        <v>0</v>
      </c>
      <c r="DO47" s="182"/>
      <c r="DP47" s="189" t="str">
        <f aca="false">IF(ISBLANK($E47),"",$E47)</f>
        <v/>
      </c>
      <c r="DQ47" s="190" t="n">
        <f aca="false">DO47*$F47</f>
        <v>0</v>
      </c>
      <c r="DR47" s="182"/>
      <c r="DS47" s="189" t="str">
        <f aca="false">IF(ISBLANK($E47),"",$E47)</f>
        <v/>
      </c>
      <c r="DT47" s="190" t="n">
        <f aca="false">DR47*$F47</f>
        <v>0</v>
      </c>
      <c r="DU47" s="182"/>
      <c r="DV47" s="189" t="str">
        <f aca="false">IF(ISBLANK($E47),"",$E47)</f>
        <v/>
      </c>
      <c r="DW47" s="190" t="n">
        <f aca="false">DU47*$F47</f>
        <v>0</v>
      </c>
      <c r="DX47" s="182"/>
      <c r="DY47" s="189" t="str">
        <f aca="false">IF(ISBLANK($E47),"",$E47)</f>
        <v/>
      </c>
      <c r="DZ47" s="190" t="n">
        <f aca="false">DX47*$F47</f>
        <v>0</v>
      </c>
      <c r="EA47" s="182"/>
      <c r="EB47" s="189" t="str">
        <f aca="false">IF(ISBLANK($E47),"",$E47)</f>
        <v/>
      </c>
      <c r="EC47" s="190" t="n">
        <f aca="false">EA47*$F47</f>
        <v>0</v>
      </c>
      <c r="ED47" s="182"/>
      <c r="EE47" s="189" t="str">
        <f aca="false">IF(ISBLANK($E47),"",$E47)</f>
        <v/>
      </c>
      <c r="EF47" s="190" t="n">
        <f aca="false">ED47*$F47</f>
        <v>0</v>
      </c>
      <c r="EG47" s="182"/>
      <c r="EH47" s="189" t="str">
        <f aca="false">IF(ISBLANK($E47),"",$E47)</f>
        <v/>
      </c>
      <c r="EI47" s="190" t="n">
        <f aca="false">EG47*$F47</f>
        <v>0</v>
      </c>
      <c r="EJ47" s="182"/>
      <c r="EK47" s="189" t="str">
        <f aca="false">IF(ISBLANK($E47),"",$E47)</f>
        <v/>
      </c>
      <c r="EL47" s="190" t="n">
        <f aca="false">EJ47*$F47</f>
        <v>0</v>
      </c>
      <c r="EM47" s="182"/>
      <c r="EN47" s="189" t="str">
        <f aca="false">IF(ISBLANK($E47),"",$E47)</f>
        <v/>
      </c>
      <c r="EO47" s="190" t="n">
        <f aca="false">EM47*$F47</f>
        <v>0</v>
      </c>
      <c r="EP47" s="182"/>
      <c r="EQ47" s="189" t="str">
        <f aca="false">IF(ISBLANK($E47),"",$E47)</f>
        <v/>
      </c>
      <c r="ER47" s="190" t="n">
        <f aca="false">EP47*$F47</f>
        <v>0</v>
      </c>
      <c r="ES47" s="182"/>
      <c r="ET47" s="189" t="str">
        <f aca="false">IF(ISBLANK($E47),"",$E47)</f>
        <v/>
      </c>
      <c r="EU47" s="190" t="n">
        <f aca="false">ES47*$F47</f>
        <v>0</v>
      </c>
      <c r="EV47" s="182"/>
      <c r="EW47" s="189" t="str">
        <f aca="false">IF(ISBLANK($E47),"",$E47)</f>
        <v/>
      </c>
      <c r="EX47" s="190" t="n">
        <f aca="false">EV47*$F47</f>
        <v>0</v>
      </c>
      <c r="EY47" s="182"/>
      <c r="EZ47" s="189" t="str">
        <f aca="false">IF(ISBLANK($E47),"",$E47)</f>
        <v/>
      </c>
      <c r="FA47" s="190" t="n">
        <f aca="false">EY47*$F47</f>
        <v>0</v>
      </c>
      <c r="FB47" s="182"/>
      <c r="FC47" s="189" t="str">
        <f aca="false">IF(ISBLANK($E47),"",$E47)</f>
        <v/>
      </c>
      <c r="FD47" s="190" t="n">
        <f aca="false">FB47*$F47</f>
        <v>0</v>
      </c>
      <c r="FE47" s="182"/>
      <c r="FF47" s="189" t="str">
        <f aca="false">IF(ISBLANK($E47),"",$E47)</f>
        <v/>
      </c>
      <c r="FG47" s="190" t="n">
        <f aca="false">FE47*$F47</f>
        <v>0</v>
      </c>
      <c r="FH47" s="182"/>
      <c r="FI47" s="189" t="str">
        <f aca="false">IF(ISBLANK($E47),"",$E47)</f>
        <v/>
      </c>
      <c r="FJ47" s="190" t="n">
        <f aca="false">FH47*$F47</f>
        <v>0</v>
      </c>
      <c r="FK47" s="182"/>
      <c r="FL47" s="189" t="str">
        <f aca="false">IF(ISBLANK($E47),"",$E47)</f>
        <v/>
      </c>
      <c r="FM47" s="190" t="n">
        <f aca="false">FK47*$F47</f>
        <v>0</v>
      </c>
      <c r="FN47" s="182"/>
      <c r="FO47" s="189" t="str">
        <f aca="false">IF(ISBLANK($E47),"",$E47)</f>
        <v/>
      </c>
      <c r="FP47" s="190" t="n">
        <f aca="false">FN47*$F47</f>
        <v>0</v>
      </c>
      <c r="FQ47" s="182"/>
      <c r="FR47" s="189" t="str">
        <f aca="false">IF(ISBLANK($E47),"",$E47)</f>
        <v/>
      </c>
      <c r="FS47" s="190" t="n">
        <f aca="false">FQ47*$F47</f>
        <v>0</v>
      </c>
      <c r="FT47" s="182"/>
      <c r="FU47" s="189" t="str">
        <f aca="false">IF(ISBLANK($E47),"",$E47)</f>
        <v/>
      </c>
      <c r="FV47" s="190" t="n">
        <f aca="false">FT47*$F47</f>
        <v>0</v>
      </c>
      <c r="FW47" s="182"/>
      <c r="FX47" s="189" t="str">
        <f aca="false">IF(ISBLANK($E47),"",$E47)</f>
        <v/>
      </c>
      <c r="FY47" s="190" t="n">
        <f aca="false">FW47*$F47</f>
        <v>0</v>
      </c>
      <c r="FZ47" s="182"/>
      <c r="GA47" s="189" t="str">
        <f aca="false">IF(ISBLANK($E47),"",$E47)</f>
        <v/>
      </c>
      <c r="GB47" s="190" t="n">
        <f aca="false">FZ47*$F47</f>
        <v>0</v>
      </c>
      <c r="GC47" s="182"/>
      <c r="GD47" s="189" t="str">
        <f aca="false">IF(ISBLANK($E47),"",$E47)</f>
        <v/>
      </c>
      <c r="GE47" s="190" t="n">
        <f aca="false">GC47*$F47</f>
        <v>0</v>
      </c>
      <c r="GF47" s="182"/>
      <c r="GG47" s="189" t="str">
        <f aca="false">IF(ISBLANK($E47),"",$E47)</f>
        <v/>
      </c>
      <c r="GH47" s="190" t="n">
        <f aca="false">GF47*$F47</f>
        <v>0</v>
      </c>
      <c r="GI47" s="182"/>
      <c r="GJ47" s="189" t="str">
        <f aca="false">IF(ISBLANK($E47),"",$E47)</f>
        <v/>
      </c>
      <c r="GK47" s="190" t="n">
        <f aca="false">GI47*$F47</f>
        <v>0</v>
      </c>
      <c r="GL47" s="182"/>
      <c r="GM47" s="189" t="str">
        <f aca="false">IF(ISBLANK($E47),"",$E47)</f>
        <v/>
      </c>
      <c r="GN47" s="190" t="n">
        <f aca="false">GL47*$F47</f>
        <v>0</v>
      </c>
      <c r="GO47" s="182"/>
      <c r="GP47" s="189" t="str">
        <f aca="false">IF(ISBLANK($E47),"",$E47)</f>
        <v/>
      </c>
      <c r="GQ47" s="190" t="n">
        <f aca="false">GO47*$F47</f>
        <v>0</v>
      </c>
      <c r="GR47" s="182"/>
      <c r="GS47" s="189" t="str">
        <f aca="false">IF(ISBLANK($E47),"",$E47)</f>
        <v/>
      </c>
      <c r="GT47" s="190" t="n">
        <f aca="false">GR47*$F47</f>
        <v>0</v>
      </c>
      <c r="GU47" s="182"/>
      <c r="GV47" s="189" t="str">
        <f aca="false">IF(ISBLANK($E47),"",$E47)</f>
        <v/>
      </c>
      <c r="GW47" s="190" t="n">
        <f aca="false">GU47*$F47</f>
        <v>0</v>
      </c>
      <c r="GX47" s="182"/>
      <c r="GY47" s="189" t="str">
        <f aca="false">IF(ISBLANK($E47),"",$E47)</f>
        <v/>
      </c>
      <c r="GZ47" s="190" t="n">
        <f aca="false">GX47*$F47</f>
        <v>0</v>
      </c>
      <c r="HA47" s="182"/>
      <c r="HB47" s="189" t="str">
        <f aca="false">IF(ISBLANK($E47),"",$E47)</f>
        <v/>
      </c>
      <c r="HC47" s="190" t="n">
        <f aca="false">HA47*$F47</f>
        <v>0</v>
      </c>
      <c r="HD47" s="182"/>
      <c r="HE47" s="189" t="str">
        <f aca="false">IF(ISBLANK($E47),"",$E47)</f>
        <v/>
      </c>
      <c r="HF47" s="190" t="n">
        <f aca="false">HD47*$F47</f>
        <v>0</v>
      </c>
      <c r="HG47" s="182"/>
      <c r="HH47" s="189" t="str">
        <f aca="false">IF(ISBLANK($E47),"",$E47)</f>
        <v/>
      </c>
      <c r="HI47" s="190" t="n">
        <f aca="false">HG47*$F47</f>
        <v>0</v>
      </c>
      <c r="HJ47" s="182"/>
      <c r="HK47" s="189" t="str">
        <f aca="false">IF(ISBLANK($E47),"",$E47)</f>
        <v/>
      </c>
      <c r="HL47" s="190" t="n">
        <f aca="false">HJ47*$F47</f>
        <v>0</v>
      </c>
      <c r="HM47" s="182"/>
      <c r="HN47" s="189" t="str">
        <f aca="false">IF(ISBLANK($E47),"",$E47)</f>
        <v/>
      </c>
      <c r="HO47" s="190" t="n">
        <f aca="false">HM47*$F47</f>
        <v>0</v>
      </c>
      <c r="HP47" s="182"/>
      <c r="HQ47" s="189" t="str">
        <f aca="false">IF(ISBLANK($E47),"",$E47)</f>
        <v/>
      </c>
      <c r="HR47" s="190" t="n">
        <f aca="false">HP47*$F47</f>
        <v>0</v>
      </c>
      <c r="HS47" s="182"/>
      <c r="HT47" s="189" t="str">
        <f aca="false">IF(ISBLANK($E47),"",$E47)</f>
        <v/>
      </c>
      <c r="HU47" s="190" t="n">
        <f aca="false">HS47*$F47</f>
        <v>0</v>
      </c>
      <c r="HV47" s="182"/>
      <c r="HW47" s="189" t="str">
        <f aca="false">IF(ISBLANK($E47),"",$E47)</f>
        <v/>
      </c>
      <c r="HX47" s="190" t="n">
        <f aca="false">HV47*$F47</f>
        <v>0</v>
      </c>
      <c r="HY47" s="182"/>
      <c r="HZ47" s="189" t="str">
        <f aca="false">IF(ISBLANK($E47),"",$E47)</f>
        <v/>
      </c>
      <c r="IA47" s="190" t="n">
        <f aca="false">HY47*$F47</f>
        <v>0</v>
      </c>
      <c r="IB47" s="182"/>
      <c r="IC47" s="189" t="str">
        <f aca="false">IF(ISBLANK($E47),"",$E47)</f>
        <v/>
      </c>
      <c r="ID47" s="190" t="n">
        <f aca="false">IB47*$F47</f>
        <v>0</v>
      </c>
      <c r="IE47" s="182"/>
      <c r="IF47" s="189" t="str">
        <f aca="false">IF(ISBLANK($E47),"",$E47)</f>
        <v/>
      </c>
      <c r="IG47" s="190" t="n">
        <f aca="false">IE47*$F47</f>
        <v>0</v>
      </c>
      <c r="IH47" s="182"/>
      <c r="II47" s="189" t="str">
        <f aca="false">IF(ISBLANK($E47),"",$E47)</f>
        <v/>
      </c>
      <c r="IJ47" s="190" t="n">
        <f aca="false">IH47*$F47</f>
        <v>0</v>
      </c>
      <c r="IK47" s="182"/>
      <c r="IL47" s="189" t="str">
        <f aca="false">IF(ISBLANK($E47),"",$E47)</f>
        <v/>
      </c>
      <c r="IM47" s="190" t="n">
        <f aca="false">IK47*$F47</f>
        <v>0</v>
      </c>
      <c r="IN47" s="182"/>
      <c r="IO47" s="189" t="str">
        <f aca="false">IF(ISBLANK($E47),"",$E47)</f>
        <v/>
      </c>
      <c r="IP47" s="190" t="n">
        <f aca="false">IN47*$F47</f>
        <v>0</v>
      </c>
      <c r="IQ47" s="182"/>
      <c r="IR47" s="189" t="str">
        <f aca="false">IF(ISBLANK($E47),"",$E47)</f>
        <v/>
      </c>
      <c r="IS47" s="190" t="n">
        <f aca="false">IQ47*$F47</f>
        <v>0</v>
      </c>
      <c r="IT47" s="182"/>
      <c r="IU47" s="189" t="str">
        <f aca="false">IF(ISBLANK($E47),"",$E47)</f>
        <v/>
      </c>
      <c r="IV47" s="190" t="n">
        <f aca="false">IT47*$F47</f>
        <v>0</v>
      </c>
    </row>
    <row r="48" s="143" customFormat="true" ht="18" hidden="false" customHeight="true" outlineLevel="0" collapsed="false">
      <c r="B48" s="180"/>
      <c r="C48" s="181"/>
      <c r="D48" s="182"/>
      <c r="E48" s="183"/>
      <c r="F48" s="184"/>
      <c r="G48" s="185" t="n">
        <f aca="false">D48*F48</f>
        <v>0</v>
      </c>
      <c r="H48" s="186" t="n">
        <f aca="false">J48-I48</f>
        <v>0</v>
      </c>
      <c r="I48" s="187"/>
      <c r="J48" s="186" t="n">
        <f aca="false">P48+S48+V48+Y48+AB48+AE48+AH48+AK48+AN48+AQ48+AT48+AW48+AZ48+BC48+BF48+BI48+BL48+BO48+BR48+BU48+BX48+CA48+CD48+CG48+CJ48+CM48+CP48+CS48+CV48+CY48+DB48+DE48+DH48+DK48+DN48+DQ48+DT48+DW48+DZ48+EC48+EF48+EI48+EL48+EO48+ER48+EU48+EX48+FA48+FD48+FG48+FJ48+FM48+FP48+FS48+FV48+FY48+GB48+GE48+GH48+GK48+GN48+GQ48+GT48+GW48+GZ48+HC48+HF48+HI48+HL48+HO48+HR48+HU48+HX48+IA48+ID48+IG48+IJ48+IM48+IP48+IS48+IV48</f>
        <v>0</v>
      </c>
      <c r="K48" s="188" t="n">
        <f aca="false">G48-J48</f>
        <v>0</v>
      </c>
      <c r="L48" s="176"/>
      <c r="M48" s="177"/>
      <c r="N48" s="182"/>
      <c r="O48" s="189" t="str">
        <f aca="false">IF(ISBLANK($E48),"",$E48)</f>
        <v/>
      </c>
      <c r="P48" s="190" t="n">
        <f aca="false">N48*$F48</f>
        <v>0</v>
      </c>
      <c r="Q48" s="182"/>
      <c r="R48" s="189" t="str">
        <f aca="false">IF(ISBLANK($E48),"",$E48)</f>
        <v/>
      </c>
      <c r="S48" s="190" t="n">
        <f aca="false">Q48*$F48</f>
        <v>0</v>
      </c>
      <c r="T48" s="182"/>
      <c r="U48" s="189" t="str">
        <f aca="false">IF(ISBLANK($E48),"",$E48)</f>
        <v/>
      </c>
      <c r="V48" s="190" t="n">
        <f aca="false">T48*$F48</f>
        <v>0</v>
      </c>
      <c r="W48" s="182"/>
      <c r="X48" s="189" t="str">
        <f aca="false">IF(ISBLANK($E48),"",$E48)</f>
        <v/>
      </c>
      <c r="Y48" s="190" t="n">
        <f aca="false">W48*$F48</f>
        <v>0</v>
      </c>
      <c r="Z48" s="182"/>
      <c r="AA48" s="189" t="str">
        <f aca="false">IF(ISBLANK($E48),"",$E48)</f>
        <v/>
      </c>
      <c r="AB48" s="190" t="n">
        <f aca="false">Z48*$F48</f>
        <v>0</v>
      </c>
      <c r="AC48" s="182"/>
      <c r="AD48" s="189" t="str">
        <f aca="false">IF(ISBLANK($E48),"",$E48)</f>
        <v/>
      </c>
      <c r="AE48" s="190" t="n">
        <f aca="false">AC48*$F48</f>
        <v>0</v>
      </c>
      <c r="AF48" s="182"/>
      <c r="AG48" s="189" t="str">
        <f aca="false">IF(ISBLANK($E48),"",$E48)</f>
        <v/>
      </c>
      <c r="AH48" s="190" t="n">
        <f aca="false">AF48*$F48</f>
        <v>0</v>
      </c>
      <c r="AI48" s="182"/>
      <c r="AJ48" s="189" t="str">
        <f aca="false">IF(ISBLANK($E48),"",$E48)</f>
        <v/>
      </c>
      <c r="AK48" s="190" t="n">
        <f aca="false">AI48*$F48</f>
        <v>0</v>
      </c>
      <c r="AL48" s="182"/>
      <c r="AM48" s="189" t="str">
        <f aca="false">IF(ISBLANK($E48),"",$E48)</f>
        <v/>
      </c>
      <c r="AN48" s="190" t="n">
        <f aca="false">AL48*$F48</f>
        <v>0</v>
      </c>
      <c r="AO48" s="182"/>
      <c r="AP48" s="189" t="str">
        <f aca="false">IF(ISBLANK($E48),"",$E48)</f>
        <v/>
      </c>
      <c r="AQ48" s="190" t="n">
        <f aca="false">AO48*$F48</f>
        <v>0</v>
      </c>
      <c r="AR48" s="182"/>
      <c r="AS48" s="189" t="str">
        <f aca="false">IF(ISBLANK($E48),"",$E48)</f>
        <v/>
      </c>
      <c r="AT48" s="190" t="n">
        <f aca="false">AR48*$F48</f>
        <v>0</v>
      </c>
      <c r="AU48" s="182"/>
      <c r="AV48" s="189" t="str">
        <f aca="false">IF(ISBLANK($E48),"",$E48)</f>
        <v/>
      </c>
      <c r="AW48" s="190" t="n">
        <f aca="false">AU48*$F48</f>
        <v>0</v>
      </c>
      <c r="AX48" s="182"/>
      <c r="AY48" s="189" t="str">
        <f aca="false">IF(ISBLANK($E48),"",$E48)</f>
        <v/>
      </c>
      <c r="AZ48" s="190" t="n">
        <f aca="false">AX48*$F48</f>
        <v>0</v>
      </c>
      <c r="BA48" s="182"/>
      <c r="BB48" s="189" t="str">
        <f aca="false">IF(ISBLANK($E48),"",$E48)</f>
        <v/>
      </c>
      <c r="BC48" s="190" t="n">
        <f aca="false">BA48*$F48</f>
        <v>0</v>
      </c>
      <c r="BD48" s="182"/>
      <c r="BE48" s="189" t="str">
        <f aca="false">IF(ISBLANK($E48),"",$E48)</f>
        <v/>
      </c>
      <c r="BF48" s="190" t="n">
        <f aca="false">BD48*$F48</f>
        <v>0</v>
      </c>
      <c r="BG48" s="182"/>
      <c r="BH48" s="189" t="str">
        <f aca="false">IF(ISBLANK($E48),"",$E48)</f>
        <v/>
      </c>
      <c r="BI48" s="190" t="n">
        <f aca="false">BG48*$F48</f>
        <v>0</v>
      </c>
      <c r="BJ48" s="182"/>
      <c r="BK48" s="189" t="str">
        <f aca="false">IF(ISBLANK($E48),"",$E48)</f>
        <v/>
      </c>
      <c r="BL48" s="190" t="n">
        <f aca="false">BJ48*$F48</f>
        <v>0</v>
      </c>
      <c r="BM48" s="182"/>
      <c r="BN48" s="189" t="str">
        <f aca="false">IF(ISBLANK($E48),"",$E48)</f>
        <v/>
      </c>
      <c r="BO48" s="190" t="n">
        <f aca="false">BM48*$F48</f>
        <v>0</v>
      </c>
      <c r="BP48" s="182"/>
      <c r="BQ48" s="189" t="str">
        <f aca="false">IF(ISBLANK($E48),"",$E48)</f>
        <v/>
      </c>
      <c r="BR48" s="190" t="n">
        <f aca="false">BP48*$F48</f>
        <v>0</v>
      </c>
      <c r="BS48" s="182"/>
      <c r="BT48" s="189" t="str">
        <f aca="false">IF(ISBLANK($E48),"",$E48)</f>
        <v/>
      </c>
      <c r="BU48" s="190" t="n">
        <f aca="false">BS48*$F48</f>
        <v>0</v>
      </c>
      <c r="BV48" s="182"/>
      <c r="BW48" s="189" t="str">
        <f aca="false">IF(ISBLANK($E48),"",$E48)</f>
        <v/>
      </c>
      <c r="BX48" s="190" t="n">
        <f aca="false">BV48*$F48</f>
        <v>0</v>
      </c>
      <c r="BY48" s="182"/>
      <c r="BZ48" s="189" t="str">
        <f aca="false">IF(ISBLANK($E48),"",$E48)</f>
        <v/>
      </c>
      <c r="CA48" s="190" t="n">
        <f aca="false">BY48*$F48</f>
        <v>0</v>
      </c>
      <c r="CB48" s="182"/>
      <c r="CC48" s="189" t="str">
        <f aca="false">IF(ISBLANK($E48),"",$E48)</f>
        <v/>
      </c>
      <c r="CD48" s="190" t="n">
        <f aca="false">CB48*$F48</f>
        <v>0</v>
      </c>
      <c r="CE48" s="182"/>
      <c r="CF48" s="189" t="str">
        <f aca="false">IF(ISBLANK($E48),"",$E48)</f>
        <v/>
      </c>
      <c r="CG48" s="190" t="n">
        <f aca="false">CE48*$F48</f>
        <v>0</v>
      </c>
      <c r="CH48" s="182"/>
      <c r="CI48" s="189" t="str">
        <f aca="false">IF(ISBLANK($E48),"",$E48)</f>
        <v/>
      </c>
      <c r="CJ48" s="190" t="n">
        <f aca="false">CH48*$F48</f>
        <v>0</v>
      </c>
      <c r="CK48" s="182"/>
      <c r="CL48" s="189" t="str">
        <f aca="false">IF(ISBLANK($E48),"",$E48)</f>
        <v/>
      </c>
      <c r="CM48" s="190" t="n">
        <f aca="false">CK48*$F48</f>
        <v>0</v>
      </c>
      <c r="CN48" s="182"/>
      <c r="CO48" s="189" t="str">
        <f aca="false">IF(ISBLANK($E48),"",$E48)</f>
        <v/>
      </c>
      <c r="CP48" s="190" t="n">
        <f aca="false">CN48*$F48</f>
        <v>0</v>
      </c>
      <c r="CQ48" s="182"/>
      <c r="CR48" s="189" t="str">
        <f aca="false">IF(ISBLANK($E48),"",$E48)</f>
        <v/>
      </c>
      <c r="CS48" s="190" t="n">
        <f aca="false">CQ48*$F48</f>
        <v>0</v>
      </c>
      <c r="CT48" s="182"/>
      <c r="CU48" s="189" t="str">
        <f aca="false">IF(ISBLANK($E48),"",$E48)</f>
        <v/>
      </c>
      <c r="CV48" s="190" t="n">
        <f aca="false">CT48*$F48</f>
        <v>0</v>
      </c>
      <c r="CW48" s="182"/>
      <c r="CX48" s="189" t="str">
        <f aca="false">IF(ISBLANK($E48),"",$E48)</f>
        <v/>
      </c>
      <c r="CY48" s="190" t="n">
        <f aca="false">CW48*$F48</f>
        <v>0</v>
      </c>
      <c r="CZ48" s="182"/>
      <c r="DA48" s="189" t="str">
        <f aca="false">IF(ISBLANK($E48),"",$E48)</f>
        <v/>
      </c>
      <c r="DB48" s="190" t="n">
        <f aca="false">CZ48*$F48</f>
        <v>0</v>
      </c>
      <c r="DC48" s="182"/>
      <c r="DD48" s="189" t="str">
        <f aca="false">IF(ISBLANK($E48),"",$E48)</f>
        <v/>
      </c>
      <c r="DE48" s="190" t="n">
        <f aca="false">DC48*$F48</f>
        <v>0</v>
      </c>
      <c r="DF48" s="182"/>
      <c r="DG48" s="189" t="str">
        <f aca="false">IF(ISBLANK($E48),"",$E48)</f>
        <v/>
      </c>
      <c r="DH48" s="190" t="n">
        <f aca="false">DF48*$F48</f>
        <v>0</v>
      </c>
      <c r="DI48" s="182"/>
      <c r="DJ48" s="189" t="str">
        <f aca="false">IF(ISBLANK($E48),"",$E48)</f>
        <v/>
      </c>
      <c r="DK48" s="190" t="n">
        <f aca="false">DI48*$F48</f>
        <v>0</v>
      </c>
      <c r="DL48" s="182"/>
      <c r="DM48" s="189" t="str">
        <f aca="false">IF(ISBLANK($E48),"",$E48)</f>
        <v/>
      </c>
      <c r="DN48" s="190" t="n">
        <f aca="false">DL48*$F48</f>
        <v>0</v>
      </c>
      <c r="DO48" s="182"/>
      <c r="DP48" s="189" t="str">
        <f aca="false">IF(ISBLANK($E48),"",$E48)</f>
        <v/>
      </c>
      <c r="DQ48" s="190" t="n">
        <f aca="false">DO48*$F48</f>
        <v>0</v>
      </c>
      <c r="DR48" s="182"/>
      <c r="DS48" s="189" t="str">
        <f aca="false">IF(ISBLANK($E48),"",$E48)</f>
        <v/>
      </c>
      <c r="DT48" s="190" t="n">
        <f aca="false">DR48*$F48</f>
        <v>0</v>
      </c>
      <c r="DU48" s="182"/>
      <c r="DV48" s="189" t="str">
        <f aca="false">IF(ISBLANK($E48),"",$E48)</f>
        <v/>
      </c>
      <c r="DW48" s="190" t="n">
        <f aca="false">DU48*$F48</f>
        <v>0</v>
      </c>
      <c r="DX48" s="182"/>
      <c r="DY48" s="189" t="str">
        <f aca="false">IF(ISBLANK($E48),"",$E48)</f>
        <v/>
      </c>
      <c r="DZ48" s="190" t="n">
        <f aca="false">DX48*$F48</f>
        <v>0</v>
      </c>
      <c r="EA48" s="182"/>
      <c r="EB48" s="189" t="str">
        <f aca="false">IF(ISBLANK($E48),"",$E48)</f>
        <v/>
      </c>
      <c r="EC48" s="190" t="n">
        <f aca="false">EA48*$F48</f>
        <v>0</v>
      </c>
      <c r="ED48" s="182"/>
      <c r="EE48" s="189" t="str">
        <f aca="false">IF(ISBLANK($E48),"",$E48)</f>
        <v/>
      </c>
      <c r="EF48" s="190" t="n">
        <f aca="false">ED48*$F48</f>
        <v>0</v>
      </c>
      <c r="EG48" s="182"/>
      <c r="EH48" s="189" t="str">
        <f aca="false">IF(ISBLANK($E48),"",$E48)</f>
        <v/>
      </c>
      <c r="EI48" s="190" t="n">
        <f aca="false">EG48*$F48</f>
        <v>0</v>
      </c>
      <c r="EJ48" s="182"/>
      <c r="EK48" s="189" t="str">
        <f aca="false">IF(ISBLANK($E48),"",$E48)</f>
        <v/>
      </c>
      <c r="EL48" s="190" t="n">
        <f aca="false">EJ48*$F48</f>
        <v>0</v>
      </c>
      <c r="EM48" s="182"/>
      <c r="EN48" s="189" t="str">
        <f aca="false">IF(ISBLANK($E48),"",$E48)</f>
        <v/>
      </c>
      <c r="EO48" s="190" t="n">
        <f aca="false">EM48*$F48</f>
        <v>0</v>
      </c>
      <c r="EP48" s="182"/>
      <c r="EQ48" s="189" t="str">
        <f aca="false">IF(ISBLANK($E48),"",$E48)</f>
        <v/>
      </c>
      <c r="ER48" s="190" t="n">
        <f aca="false">EP48*$F48</f>
        <v>0</v>
      </c>
      <c r="ES48" s="182"/>
      <c r="ET48" s="189" t="str">
        <f aca="false">IF(ISBLANK($E48),"",$E48)</f>
        <v/>
      </c>
      <c r="EU48" s="190" t="n">
        <f aca="false">ES48*$F48</f>
        <v>0</v>
      </c>
      <c r="EV48" s="182"/>
      <c r="EW48" s="189" t="str">
        <f aca="false">IF(ISBLANK($E48),"",$E48)</f>
        <v/>
      </c>
      <c r="EX48" s="190" t="n">
        <f aca="false">EV48*$F48</f>
        <v>0</v>
      </c>
      <c r="EY48" s="182"/>
      <c r="EZ48" s="189" t="str">
        <f aca="false">IF(ISBLANK($E48),"",$E48)</f>
        <v/>
      </c>
      <c r="FA48" s="190" t="n">
        <f aca="false">EY48*$F48</f>
        <v>0</v>
      </c>
      <c r="FB48" s="182"/>
      <c r="FC48" s="189" t="str">
        <f aca="false">IF(ISBLANK($E48),"",$E48)</f>
        <v/>
      </c>
      <c r="FD48" s="190" t="n">
        <f aca="false">FB48*$F48</f>
        <v>0</v>
      </c>
      <c r="FE48" s="182"/>
      <c r="FF48" s="189" t="str">
        <f aca="false">IF(ISBLANK($E48),"",$E48)</f>
        <v/>
      </c>
      <c r="FG48" s="190" t="n">
        <f aca="false">FE48*$F48</f>
        <v>0</v>
      </c>
      <c r="FH48" s="182"/>
      <c r="FI48" s="189" t="str">
        <f aca="false">IF(ISBLANK($E48),"",$E48)</f>
        <v/>
      </c>
      <c r="FJ48" s="190" t="n">
        <f aca="false">FH48*$F48</f>
        <v>0</v>
      </c>
      <c r="FK48" s="182"/>
      <c r="FL48" s="189" t="str">
        <f aca="false">IF(ISBLANK($E48),"",$E48)</f>
        <v/>
      </c>
      <c r="FM48" s="190" t="n">
        <f aca="false">FK48*$F48</f>
        <v>0</v>
      </c>
      <c r="FN48" s="182"/>
      <c r="FO48" s="189" t="str">
        <f aca="false">IF(ISBLANK($E48),"",$E48)</f>
        <v/>
      </c>
      <c r="FP48" s="190" t="n">
        <f aca="false">FN48*$F48</f>
        <v>0</v>
      </c>
      <c r="FQ48" s="182"/>
      <c r="FR48" s="189" t="str">
        <f aca="false">IF(ISBLANK($E48),"",$E48)</f>
        <v/>
      </c>
      <c r="FS48" s="190" t="n">
        <f aca="false">FQ48*$F48</f>
        <v>0</v>
      </c>
      <c r="FT48" s="182"/>
      <c r="FU48" s="189" t="str">
        <f aca="false">IF(ISBLANK($E48),"",$E48)</f>
        <v/>
      </c>
      <c r="FV48" s="190" t="n">
        <f aca="false">FT48*$F48</f>
        <v>0</v>
      </c>
      <c r="FW48" s="182"/>
      <c r="FX48" s="189" t="str">
        <f aca="false">IF(ISBLANK($E48),"",$E48)</f>
        <v/>
      </c>
      <c r="FY48" s="190" t="n">
        <f aca="false">FW48*$F48</f>
        <v>0</v>
      </c>
      <c r="FZ48" s="182"/>
      <c r="GA48" s="189" t="str">
        <f aca="false">IF(ISBLANK($E48),"",$E48)</f>
        <v/>
      </c>
      <c r="GB48" s="190" t="n">
        <f aca="false">FZ48*$F48</f>
        <v>0</v>
      </c>
      <c r="GC48" s="182"/>
      <c r="GD48" s="189" t="str">
        <f aca="false">IF(ISBLANK($E48),"",$E48)</f>
        <v/>
      </c>
      <c r="GE48" s="190" t="n">
        <f aca="false">GC48*$F48</f>
        <v>0</v>
      </c>
      <c r="GF48" s="182"/>
      <c r="GG48" s="189" t="str">
        <f aca="false">IF(ISBLANK($E48),"",$E48)</f>
        <v/>
      </c>
      <c r="GH48" s="190" t="n">
        <f aca="false">GF48*$F48</f>
        <v>0</v>
      </c>
      <c r="GI48" s="182"/>
      <c r="GJ48" s="189" t="str">
        <f aca="false">IF(ISBLANK($E48),"",$E48)</f>
        <v/>
      </c>
      <c r="GK48" s="190" t="n">
        <f aca="false">GI48*$F48</f>
        <v>0</v>
      </c>
      <c r="GL48" s="182"/>
      <c r="GM48" s="189" t="str">
        <f aca="false">IF(ISBLANK($E48),"",$E48)</f>
        <v/>
      </c>
      <c r="GN48" s="190" t="n">
        <f aca="false">GL48*$F48</f>
        <v>0</v>
      </c>
      <c r="GO48" s="182"/>
      <c r="GP48" s="189" t="str">
        <f aca="false">IF(ISBLANK($E48),"",$E48)</f>
        <v/>
      </c>
      <c r="GQ48" s="190" t="n">
        <f aca="false">GO48*$F48</f>
        <v>0</v>
      </c>
      <c r="GR48" s="182"/>
      <c r="GS48" s="189" t="str">
        <f aca="false">IF(ISBLANK($E48),"",$E48)</f>
        <v/>
      </c>
      <c r="GT48" s="190" t="n">
        <f aca="false">GR48*$F48</f>
        <v>0</v>
      </c>
      <c r="GU48" s="182"/>
      <c r="GV48" s="189" t="str">
        <f aca="false">IF(ISBLANK($E48),"",$E48)</f>
        <v/>
      </c>
      <c r="GW48" s="190" t="n">
        <f aca="false">GU48*$F48</f>
        <v>0</v>
      </c>
      <c r="GX48" s="182"/>
      <c r="GY48" s="189" t="str">
        <f aca="false">IF(ISBLANK($E48),"",$E48)</f>
        <v/>
      </c>
      <c r="GZ48" s="190" t="n">
        <f aca="false">GX48*$F48</f>
        <v>0</v>
      </c>
      <c r="HA48" s="182"/>
      <c r="HB48" s="189" t="str">
        <f aca="false">IF(ISBLANK($E48),"",$E48)</f>
        <v/>
      </c>
      <c r="HC48" s="190" t="n">
        <f aca="false">HA48*$F48</f>
        <v>0</v>
      </c>
      <c r="HD48" s="182"/>
      <c r="HE48" s="189" t="str">
        <f aca="false">IF(ISBLANK($E48),"",$E48)</f>
        <v/>
      </c>
      <c r="HF48" s="190" t="n">
        <f aca="false">HD48*$F48</f>
        <v>0</v>
      </c>
      <c r="HG48" s="182"/>
      <c r="HH48" s="189" t="str">
        <f aca="false">IF(ISBLANK($E48),"",$E48)</f>
        <v/>
      </c>
      <c r="HI48" s="190" t="n">
        <f aca="false">HG48*$F48</f>
        <v>0</v>
      </c>
      <c r="HJ48" s="182"/>
      <c r="HK48" s="189" t="str">
        <f aca="false">IF(ISBLANK($E48),"",$E48)</f>
        <v/>
      </c>
      <c r="HL48" s="190" t="n">
        <f aca="false">HJ48*$F48</f>
        <v>0</v>
      </c>
      <c r="HM48" s="182"/>
      <c r="HN48" s="189" t="str">
        <f aca="false">IF(ISBLANK($E48),"",$E48)</f>
        <v/>
      </c>
      <c r="HO48" s="190" t="n">
        <f aca="false">HM48*$F48</f>
        <v>0</v>
      </c>
      <c r="HP48" s="182"/>
      <c r="HQ48" s="189" t="str">
        <f aca="false">IF(ISBLANK($E48),"",$E48)</f>
        <v/>
      </c>
      <c r="HR48" s="190" t="n">
        <f aca="false">HP48*$F48</f>
        <v>0</v>
      </c>
      <c r="HS48" s="182"/>
      <c r="HT48" s="189" t="str">
        <f aca="false">IF(ISBLANK($E48),"",$E48)</f>
        <v/>
      </c>
      <c r="HU48" s="190" t="n">
        <f aca="false">HS48*$F48</f>
        <v>0</v>
      </c>
      <c r="HV48" s="182"/>
      <c r="HW48" s="189" t="str">
        <f aca="false">IF(ISBLANK($E48),"",$E48)</f>
        <v/>
      </c>
      <c r="HX48" s="190" t="n">
        <f aca="false">HV48*$F48</f>
        <v>0</v>
      </c>
      <c r="HY48" s="182"/>
      <c r="HZ48" s="189" t="str">
        <f aca="false">IF(ISBLANK($E48),"",$E48)</f>
        <v/>
      </c>
      <c r="IA48" s="190" t="n">
        <f aca="false">HY48*$F48</f>
        <v>0</v>
      </c>
      <c r="IB48" s="182"/>
      <c r="IC48" s="189" t="str">
        <f aca="false">IF(ISBLANK($E48),"",$E48)</f>
        <v/>
      </c>
      <c r="ID48" s="190" t="n">
        <f aca="false">IB48*$F48</f>
        <v>0</v>
      </c>
      <c r="IE48" s="182"/>
      <c r="IF48" s="189" t="str">
        <f aca="false">IF(ISBLANK($E48),"",$E48)</f>
        <v/>
      </c>
      <c r="IG48" s="190" t="n">
        <f aca="false">IE48*$F48</f>
        <v>0</v>
      </c>
      <c r="IH48" s="182"/>
      <c r="II48" s="189" t="str">
        <f aca="false">IF(ISBLANK($E48),"",$E48)</f>
        <v/>
      </c>
      <c r="IJ48" s="190" t="n">
        <f aca="false">IH48*$F48</f>
        <v>0</v>
      </c>
      <c r="IK48" s="182"/>
      <c r="IL48" s="189" t="str">
        <f aca="false">IF(ISBLANK($E48),"",$E48)</f>
        <v/>
      </c>
      <c r="IM48" s="190" t="n">
        <f aca="false">IK48*$F48</f>
        <v>0</v>
      </c>
      <c r="IN48" s="182"/>
      <c r="IO48" s="189" t="str">
        <f aca="false">IF(ISBLANK($E48),"",$E48)</f>
        <v/>
      </c>
      <c r="IP48" s="190" t="n">
        <f aca="false">IN48*$F48</f>
        <v>0</v>
      </c>
      <c r="IQ48" s="182"/>
      <c r="IR48" s="189" t="str">
        <f aca="false">IF(ISBLANK($E48),"",$E48)</f>
        <v/>
      </c>
      <c r="IS48" s="190" t="n">
        <f aca="false">IQ48*$F48</f>
        <v>0</v>
      </c>
      <c r="IT48" s="182"/>
      <c r="IU48" s="189" t="str">
        <f aca="false">IF(ISBLANK($E48),"",$E48)</f>
        <v/>
      </c>
      <c r="IV48" s="190" t="n">
        <f aca="false">IT48*$F48</f>
        <v>0</v>
      </c>
    </row>
    <row r="49" s="143" customFormat="true" ht="18" hidden="false" customHeight="true" outlineLevel="0" collapsed="false">
      <c r="B49" s="180"/>
      <c r="C49" s="181"/>
      <c r="D49" s="182"/>
      <c r="E49" s="183"/>
      <c r="F49" s="184"/>
      <c r="G49" s="185" t="n">
        <f aca="false">D49*F49</f>
        <v>0</v>
      </c>
      <c r="H49" s="186" t="n">
        <f aca="false">J49-I49</f>
        <v>0</v>
      </c>
      <c r="I49" s="187"/>
      <c r="J49" s="186" t="n">
        <f aca="false">P49+S49+V49+Y49+AB49+AE49+AH49+AK49+AN49+AQ49+AT49+AW49+AZ49+BC49+BF49+BI49+BL49+BO49+BR49+BU49+BX49+CA49+CD49+CG49+CJ49+CM49+CP49+CS49+CV49+CY49+DB49+DE49+DH49+DK49+DN49+DQ49+DT49+DW49+DZ49+EC49+EF49+EI49+EL49+EO49+ER49+EU49+EX49+FA49+FD49+FG49+FJ49+FM49+FP49+FS49+FV49+FY49+GB49+GE49+GH49+GK49+GN49+GQ49+GT49+GW49+GZ49+HC49+HF49+HI49+HL49+HO49+HR49+HU49+HX49+IA49+ID49+IG49+IJ49+IM49+IP49+IS49+IV49</f>
        <v>0</v>
      </c>
      <c r="K49" s="188" t="n">
        <f aca="false">G49-J49</f>
        <v>0</v>
      </c>
      <c r="L49" s="176"/>
      <c r="M49" s="177"/>
      <c r="N49" s="182"/>
      <c r="O49" s="189" t="str">
        <f aca="false">IF(ISBLANK($E49),"",$E49)</f>
        <v/>
      </c>
      <c r="P49" s="190" t="n">
        <f aca="false">N49*$F49</f>
        <v>0</v>
      </c>
      <c r="Q49" s="182"/>
      <c r="R49" s="189" t="str">
        <f aca="false">IF(ISBLANK($E49),"",$E49)</f>
        <v/>
      </c>
      <c r="S49" s="190" t="n">
        <f aca="false">Q49*$F49</f>
        <v>0</v>
      </c>
      <c r="T49" s="182"/>
      <c r="U49" s="189" t="str">
        <f aca="false">IF(ISBLANK($E49),"",$E49)</f>
        <v/>
      </c>
      <c r="V49" s="190" t="n">
        <f aca="false">T49*$F49</f>
        <v>0</v>
      </c>
      <c r="W49" s="182"/>
      <c r="X49" s="189" t="str">
        <f aca="false">IF(ISBLANK($E49),"",$E49)</f>
        <v/>
      </c>
      <c r="Y49" s="190" t="n">
        <f aca="false">W49*$F49</f>
        <v>0</v>
      </c>
      <c r="Z49" s="182"/>
      <c r="AA49" s="189" t="str">
        <f aca="false">IF(ISBLANK($E49),"",$E49)</f>
        <v/>
      </c>
      <c r="AB49" s="190" t="n">
        <f aca="false">Z49*$F49</f>
        <v>0</v>
      </c>
      <c r="AC49" s="182"/>
      <c r="AD49" s="189" t="str">
        <f aca="false">IF(ISBLANK($E49),"",$E49)</f>
        <v/>
      </c>
      <c r="AE49" s="190" t="n">
        <f aca="false">AC49*$F49</f>
        <v>0</v>
      </c>
      <c r="AF49" s="182"/>
      <c r="AG49" s="189" t="str">
        <f aca="false">IF(ISBLANK($E49),"",$E49)</f>
        <v/>
      </c>
      <c r="AH49" s="190" t="n">
        <f aca="false">AF49*$F49</f>
        <v>0</v>
      </c>
      <c r="AI49" s="182"/>
      <c r="AJ49" s="189" t="str">
        <f aca="false">IF(ISBLANK($E49),"",$E49)</f>
        <v/>
      </c>
      <c r="AK49" s="190" t="n">
        <f aca="false">AI49*$F49</f>
        <v>0</v>
      </c>
      <c r="AL49" s="182"/>
      <c r="AM49" s="189" t="str">
        <f aca="false">IF(ISBLANK($E49),"",$E49)</f>
        <v/>
      </c>
      <c r="AN49" s="190" t="n">
        <f aca="false">AL49*$F49</f>
        <v>0</v>
      </c>
      <c r="AO49" s="182"/>
      <c r="AP49" s="189" t="str">
        <f aca="false">IF(ISBLANK($E49),"",$E49)</f>
        <v/>
      </c>
      <c r="AQ49" s="190" t="n">
        <f aca="false">AO49*$F49</f>
        <v>0</v>
      </c>
      <c r="AR49" s="182"/>
      <c r="AS49" s="189" t="str">
        <f aca="false">IF(ISBLANK($E49),"",$E49)</f>
        <v/>
      </c>
      <c r="AT49" s="190" t="n">
        <f aca="false">AR49*$F49</f>
        <v>0</v>
      </c>
      <c r="AU49" s="182"/>
      <c r="AV49" s="189" t="str">
        <f aca="false">IF(ISBLANK($E49),"",$E49)</f>
        <v/>
      </c>
      <c r="AW49" s="190" t="n">
        <f aca="false">AU49*$F49</f>
        <v>0</v>
      </c>
      <c r="AX49" s="182"/>
      <c r="AY49" s="189" t="str">
        <f aca="false">IF(ISBLANK($E49),"",$E49)</f>
        <v/>
      </c>
      <c r="AZ49" s="190" t="n">
        <f aca="false">AX49*$F49</f>
        <v>0</v>
      </c>
      <c r="BA49" s="182"/>
      <c r="BB49" s="189" t="str">
        <f aca="false">IF(ISBLANK($E49),"",$E49)</f>
        <v/>
      </c>
      <c r="BC49" s="190" t="n">
        <f aca="false">BA49*$F49</f>
        <v>0</v>
      </c>
      <c r="BD49" s="182"/>
      <c r="BE49" s="189" t="str">
        <f aca="false">IF(ISBLANK($E49),"",$E49)</f>
        <v/>
      </c>
      <c r="BF49" s="190" t="n">
        <f aca="false">BD49*$F49</f>
        <v>0</v>
      </c>
      <c r="BG49" s="182"/>
      <c r="BH49" s="189" t="str">
        <f aca="false">IF(ISBLANK($E49),"",$E49)</f>
        <v/>
      </c>
      <c r="BI49" s="190" t="n">
        <f aca="false">BG49*$F49</f>
        <v>0</v>
      </c>
      <c r="BJ49" s="182"/>
      <c r="BK49" s="189" t="str">
        <f aca="false">IF(ISBLANK($E49),"",$E49)</f>
        <v/>
      </c>
      <c r="BL49" s="190" t="n">
        <f aca="false">BJ49*$F49</f>
        <v>0</v>
      </c>
      <c r="BM49" s="182"/>
      <c r="BN49" s="189" t="str">
        <f aca="false">IF(ISBLANK($E49),"",$E49)</f>
        <v/>
      </c>
      <c r="BO49" s="190" t="n">
        <f aca="false">BM49*$F49</f>
        <v>0</v>
      </c>
      <c r="BP49" s="182"/>
      <c r="BQ49" s="189" t="str">
        <f aca="false">IF(ISBLANK($E49),"",$E49)</f>
        <v/>
      </c>
      <c r="BR49" s="190" t="n">
        <f aca="false">BP49*$F49</f>
        <v>0</v>
      </c>
      <c r="BS49" s="182"/>
      <c r="BT49" s="189" t="str">
        <f aca="false">IF(ISBLANK($E49),"",$E49)</f>
        <v/>
      </c>
      <c r="BU49" s="190" t="n">
        <f aca="false">BS49*$F49</f>
        <v>0</v>
      </c>
      <c r="BV49" s="182"/>
      <c r="BW49" s="189" t="str">
        <f aca="false">IF(ISBLANK($E49),"",$E49)</f>
        <v/>
      </c>
      <c r="BX49" s="190" t="n">
        <f aca="false">BV49*$F49</f>
        <v>0</v>
      </c>
      <c r="BY49" s="182"/>
      <c r="BZ49" s="189" t="str">
        <f aca="false">IF(ISBLANK($E49),"",$E49)</f>
        <v/>
      </c>
      <c r="CA49" s="190" t="n">
        <f aca="false">BY49*$F49</f>
        <v>0</v>
      </c>
      <c r="CB49" s="182"/>
      <c r="CC49" s="189" t="str">
        <f aca="false">IF(ISBLANK($E49),"",$E49)</f>
        <v/>
      </c>
      <c r="CD49" s="190" t="n">
        <f aca="false">CB49*$F49</f>
        <v>0</v>
      </c>
      <c r="CE49" s="182"/>
      <c r="CF49" s="189" t="str">
        <f aca="false">IF(ISBLANK($E49),"",$E49)</f>
        <v/>
      </c>
      <c r="CG49" s="190" t="n">
        <f aca="false">CE49*$F49</f>
        <v>0</v>
      </c>
      <c r="CH49" s="182"/>
      <c r="CI49" s="189" t="str">
        <f aca="false">IF(ISBLANK($E49),"",$E49)</f>
        <v/>
      </c>
      <c r="CJ49" s="190" t="n">
        <f aca="false">CH49*$F49</f>
        <v>0</v>
      </c>
      <c r="CK49" s="182"/>
      <c r="CL49" s="189" t="str">
        <f aca="false">IF(ISBLANK($E49),"",$E49)</f>
        <v/>
      </c>
      <c r="CM49" s="190" t="n">
        <f aca="false">CK49*$F49</f>
        <v>0</v>
      </c>
      <c r="CN49" s="182"/>
      <c r="CO49" s="189" t="str">
        <f aca="false">IF(ISBLANK($E49),"",$E49)</f>
        <v/>
      </c>
      <c r="CP49" s="190" t="n">
        <f aca="false">CN49*$F49</f>
        <v>0</v>
      </c>
      <c r="CQ49" s="182"/>
      <c r="CR49" s="189" t="str">
        <f aca="false">IF(ISBLANK($E49),"",$E49)</f>
        <v/>
      </c>
      <c r="CS49" s="190" t="n">
        <f aca="false">CQ49*$F49</f>
        <v>0</v>
      </c>
      <c r="CT49" s="182"/>
      <c r="CU49" s="189" t="str">
        <f aca="false">IF(ISBLANK($E49),"",$E49)</f>
        <v/>
      </c>
      <c r="CV49" s="190" t="n">
        <f aca="false">CT49*$F49</f>
        <v>0</v>
      </c>
      <c r="CW49" s="182"/>
      <c r="CX49" s="189" t="str">
        <f aca="false">IF(ISBLANK($E49),"",$E49)</f>
        <v/>
      </c>
      <c r="CY49" s="190" t="n">
        <f aca="false">CW49*$F49</f>
        <v>0</v>
      </c>
      <c r="CZ49" s="182"/>
      <c r="DA49" s="189" t="str">
        <f aca="false">IF(ISBLANK($E49),"",$E49)</f>
        <v/>
      </c>
      <c r="DB49" s="190" t="n">
        <f aca="false">CZ49*$F49</f>
        <v>0</v>
      </c>
      <c r="DC49" s="182"/>
      <c r="DD49" s="189" t="str">
        <f aca="false">IF(ISBLANK($E49),"",$E49)</f>
        <v/>
      </c>
      <c r="DE49" s="190" t="n">
        <f aca="false">DC49*$F49</f>
        <v>0</v>
      </c>
      <c r="DF49" s="182"/>
      <c r="DG49" s="189" t="str">
        <f aca="false">IF(ISBLANK($E49),"",$E49)</f>
        <v/>
      </c>
      <c r="DH49" s="190" t="n">
        <f aca="false">DF49*$F49</f>
        <v>0</v>
      </c>
      <c r="DI49" s="182"/>
      <c r="DJ49" s="189" t="str">
        <f aca="false">IF(ISBLANK($E49),"",$E49)</f>
        <v/>
      </c>
      <c r="DK49" s="190" t="n">
        <f aca="false">DI49*$F49</f>
        <v>0</v>
      </c>
      <c r="DL49" s="182"/>
      <c r="DM49" s="189" t="str">
        <f aca="false">IF(ISBLANK($E49),"",$E49)</f>
        <v/>
      </c>
      <c r="DN49" s="190" t="n">
        <f aca="false">DL49*$F49</f>
        <v>0</v>
      </c>
      <c r="DO49" s="182"/>
      <c r="DP49" s="189" t="str">
        <f aca="false">IF(ISBLANK($E49),"",$E49)</f>
        <v/>
      </c>
      <c r="DQ49" s="190" t="n">
        <f aca="false">DO49*$F49</f>
        <v>0</v>
      </c>
      <c r="DR49" s="182"/>
      <c r="DS49" s="189" t="str">
        <f aca="false">IF(ISBLANK($E49),"",$E49)</f>
        <v/>
      </c>
      <c r="DT49" s="190" t="n">
        <f aca="false">DR49*$F49</f>
        <v>0</v>
      </c>
      <c r="DU49" s="182"/>
      <c r="DV49" s="189" t="str">
        <f aca="false">IF(ISBLANK($E49),"",$E49)</f>
        <v/>
      </c>
      <c r="DW49" s="190" t="n">
        <f aca="false">DU49*$F49</f>
        <v>0</v>
      </c>
      <c r="DX49" s="182"/>
      <c r="DY49" s="189" t="str">
        <f aca="false">IF(ISBLANK($E49),"",$E49)</f>
        <v/>
      </c>
      <c r="DZ49" s="190" t="n">
        <f aca="false">DX49*$F49</f>
        <v>0</v>
      </c>
      <c r="EA49" s="182"/>
      <c r="EB49" s="189" t="str">
        <f aca="false">IF(ISBLANK($E49),"",$E49)</f>
        <v/>
      </c>
      <c r="EC49" s="190" t="n">
        <f aca="false">EA49*$F49</f>
        <v>0</v>
      </c>
      <c r="ED49" s="182"/>
      <c r="EE49" s="189" t="str">
        <f aca="false">IF(ISBLANK($E49),"",$E49)</f>
        <v/>
      </c>
      <c r="EF49" s="190" t="n">
        <f aca="false">ED49*$F49</f>
        <v>0</v>
      </c>
      <c r="EG49" s="182"/>
      <c r="EH49" s="189" t="str">
        <f aca="false">IF(ISBLANK($E49),"",$E49)</f>
        <v/>
      </c>
      <c r="EI49" s="190" t="n">
        <f aca="false">EG49*$F49</f>
        <v>0</v>
      </c>
      <c r="EJ49" s="182"/>
      <c r="EK49" s="189" t="str">
        <f aca="false">IF(ISBLANK($E49),"",$E49)</f>
        <v/>
      </c>
      <c r="EL49" s="190" t="n">
        <f aca="false">EJ49*$F49</f>
        <v>0</v>
      </c>
      <c r="EM49" s="182"/>
      <c r="EN49" s="189" t="str">
        <f aca="false">IF(ISBLANK($E49),"",$E49)</f>
        <v/>
      </c>
      <c r="EO49" s="190" t="n">
        <f aca="false">EM49*$F49</f>
        <v>0</v>
      </c>
      <c r="EP49" s="182"/>
      <c r="EQ49" s="189" t="str">
        <f aca="false">IF(ISBLANK($E49),"",$E49)</f>
        <v/>
      </c>
      <c r="ER49" s="190" t="n">
        <f aca="false">EP49*$F49</f>
        <v>0</v>
      </c>
      <c r="ES49" s="182"/>
      <c r="ET49" s="189" t="str">
        <f aca="false">IF(ISBLANK($E49),"",$E49)</f>
        <v/>
      </c>
      <c r="EU49" s="190" t="n">
        <f aca="false">ES49*$F49</f>
        <v>0</v>
      </c>
      <c r="EV49" s="182"/>
      <c r="EW49" s="189" t="str">
        <f aca="false">IF(ISBLANK($E49),"",$E49)</f>
        <v/>
      </c>
      <c r="EX49" s="190" t="n">
        <f aca="false">EV49*$F49</f>
        <v>0</v>
      </c>
      <c r="EY49" s="182"/>
      <c r="EZ49" s="189" t="str">
        <f aca="false">IF(ISBLANK($E49),"",$E49)</f>
        <v/>
      </c>
      <c r="FA49" s="190" t="n">
        <f aca="false">EY49*$F49</f>
        <v>0</v>
      </c>
      <c r="FB49" s="182"/>
      <c r="FC49" s="189" t="str">
        <f aca="false">IF(ISBLANK($E49),"",$E49)</f>
        <v/>
      </c>
      <c r="FD49" s="190" t="n">
        <f aca="false">FB49*$F49</f>
        <v>0</v>
      </c>
      <c r="FE49" s="182"/>
      <c r="FF49" s="189" t="str">
        <f aca="false">IF(ISBLANK($E49),"",$E49)</f>
        <v/>
      </c>
      <c r="FG49" s="190" t="n">
        <f aca="false">FE49*$F49</f>
        <v>0</v>
      </c>
      <c r="FH49" s="182"/>
      <c r="FI49" s="189" t="str">
        <f aca="false">IF(ISBLANK($E49),"",$E49)</f>
        <v/>
      </c>
      <c r="FJ49" s="190" t="n">
        <f aca="false">FH49*$F49</f>
        <v>0</v>
      </c>
      <c r="FK49" s="182"/>
      <c r="FL49" s="189" t="str">
        <f aca="false">IF(ISBLANK($E49),"",$E49)</f>
        <v/>
      </c>
      <c r="FM49" s="190" t="n">
        <f aca="false">FK49*$F49</f>
        <v>0</v>
      </c>
      <c r="FN49" s="182"/>
      <c r="FO49" s="189" t="str">
        <f aca="false">IF(ISBLANK($E49),"",$E49)</f>
        <v/>
      </c>
      <c r="FP49" s="190" t="n">
        <f aca="false">FN49*$F49</f>
        <v>0</v>
      </c>
      <c r="FQ49" s="182"/>
      <c r="FR49" s="189" t="str">
        <f aca="false">IF(ISBLANK($E49),"",$E49)</f>
        <v/>
      </c>
      <c r="FS49" s="190" t="n">
        <f aca="false">FQ49*$F49</f>
        <v>0</v>
      </c>
      <c r="FT49" s="182"/>
      <c r="FU49" s="189" t="str">
        <f aca="false">IF(ISBLANK($E49),"",$E49)</f>
        <v/>
      </c>
      <c r="FV49" s="190" t="n">
        <f aca="false">FT49*$F49</f>
        <v>0</v>
      </c>
      <c r="FW49" s="182"/>
      <c r="FX49" s="189" t="str">
        <f aca="false">IF(ISBLANK($E49),"",$E49)</f>
        <v/>
      </c>
      <c r="FY49" s="190" t="n">
        <f aca="false">FW49*$F49</f>
        <v>0</v>
      </c>
      <c r="FZ49" s="182"/>
      <c r="GA49" s="189" t="str">
        <f aca="false">IF(ISBLANK($E49),"",$E49)</f>
        <v/>
      </c>
      <c r="GB49" s="190" t="n">
        <f aca="false">FZ49*$F49</f>
        <v>0</v>
      </c>
      <c r="GC49" s="182"/>
      <c r="GD49" s="189" t="str">
        <f aca="false">IF(ISBLANK($E49),"",$E49)</f>
        <v/>
      </c>
      <c r="GE49" s="190" t="n">
        <f aca="false">GC49*$F49</f>
        <v>0</v>
      </c>
      <c r="GF49" s="182"/>
      <c r="GG49" s="189" t="str">
        <f aca="false">IF(ISBLANK($E49),"",$E49)</f>
        <v/>
      </c>
      <c r="GH49" s="190" t="n">
        <f aca="false">GF49*$F49</f>
        <v>0</v>
      </c>
      <c r="GI49" s="182"/>
      <c r="GJ49" s="189" t="str">
        <f aca="false">IF(ISBLANK($E49),"",$E49)</f>
        <v/>
      </c>
      <c r="GK49" s="190" t="n">
        <f aca="false">GI49*$F49</f>
        <v>0</v>
      </c>
      <c r="GL49" s="182"/>
      <c r="GM49" s="189" t="str">
        <f aca="false">IF(ISBLANK($E49),"",$E49)</f>
        <v/>
      </c>
      <c r="GN49" s="190" t="n">
        <f aca="false">GL49*$F49</f>
        <v>0</v>
      </c>
      <c r="GO49" s="182"/>
      <c r="GP49" s="189" t="str">
        <f aca="false">IF(ISBLANK($E49),"",$E49)</f>
        <v/>
      </c>
      <c r="GQ49" s="190" t="n">
        <f aca="false">GO49*$F49</f>
        <v>0</v>
      </c>
      <c r="GR49" s="182"/>
      <c r="GS49" s="189" t="str">
        <f aca="false">IF(ISBLANK($E49),"",$E49)</f>
        <v/>
      </c>
      <c r="GT49" s="190" t="n">
        <f aca="false">GR49*$F49</f>
        <v>0</v>
      </c>
      <c r="GU49" s="182"/>
      <c r="GV49" s="189" t="str">
        <f aca="false">IF(ISBLANK($E49),"",$E49)</f>
        <v/>
      </c>
      <c r="GW49" s="190" t="n">
        <f aca="false">GU49*$F49</f>
        <v>0</v>
      </c>
      <c r="GX49" s="182"/>
      <c r="GY49" s="189" t="str">
        <f aca="false">IF(ISBLANK($E49),"",$E49)</f>
        <v/>
      </c>
      <c r="GZ49" s="190" t="n">
        <f aca="false">GX49*$F49</f>
        <v>0</v>
      </c>
      <c r="HA49" s="182"/>
      <c r="HB49" s="189" t="str">
        <f aca="false">IF(ISBLANK($E49),"",$E49)</f>
        <v/>
      </c>
      <c r="HC49" s="190" t="n">
        <f aca="false">HA49*$F49</f>
        <v>0</v>
      </c>
      <c r="HD49" s="182"/>
      <c r="HE49" s="189" t="str">
        <f aca="false">IF(ISBLANK($E49),"",$E49)</f>
        <v/>
      </c>
      <c r="HF49" s="190" t="n">
        <f aca="false">HD49*$F49</f>
        <v>0</v>
      </c>
      <c r="HG49" s="182"/>
      <c r="HH49" s="189" t="str">
        <f aca="false">IF(ISBLANK($E49),"",$E49)</f>
        <v/>
      </c>
      <c r="HI49" s="190" t="n">
        <f aca="false">HG49*$F49</f>
        <v>0</v>
      </c>
      <c r="HJ49" s="182"/>
      <c r="HK49" s="189" t="str">
        <f aca="false">IF(ISBLANK($E49),"",$E49)</f>
        <v/>
      </c>
      <c r="HL49" s="190" t="n">
        <f aca="false">HJ49*$F49</f>
        <v>0</v>
      </c>
      <c r="HM49" s="182"/>
      <c r="HN49" s="189" t="str">
        <f aca="false">IF(ISBLANK($E49),"",$E49)</f>
        <v/>
      </c>
      <c r="HO49" s="190" t="n">
        <f aca="false">HM49*$F49</f>
        <v>0</v>
      </c>
      <c r="HP49" s="182"/>
      <c r="HQ49" s="189" t="str">
        <f aca="false">IF(ISBLANK($E49),"",$E49)</f>
        <v/>
      </c>
      <c r="HR49" s="190" t="n">
        <f aca="false">HP49*$F49</f>
        <v>0</v>
      </c>
      <c r="HS49" s="182"/>
      <c r="HT49" s="189" t="str">
        <f aca="false">IF(ISBLANK($E49),"",$E49)</f>
        <v/>
      </c>
      <c r="HU49" s="190" t="n">
        <f aca="false">HS49*$F49</f>
        <v>0</v>
      </c>
      <c r="HV49" s="182"/>
      <c r="HW49" s="189" t="str">
        <f aca="false">IF(ISBLANK($E49),"",$E49)</f>
        <v/>
      </c>
      <c r="HX49" s="190" t="n">
        <f aca="false">HV49*$F49</f>
        <v>0</v>
      </c>
      <c r="HY49" s="182"/>
      <c r="HZ49" s="189" t="str">
        <f aca="false">IF(ISBLANK($E49),"",$E49)</f>
        <v/>
      </c>
      <c r="IA49" s="190" t="n">
        <f aca="false">HY49*$F49</f>
        <v>0</v>
      </c>
      <c r="IB49" s="182"/>
      <c r="IC49" s="189" t="str">
        <f aca="false">IF(ISBLANK($E49),"",$E49)</f>
        <v/>
      </c>
      <c r="ID49" s="190" t="n">
        <f aca="false">IB49*$F49</f>
        <v>0</v>
      </c>
      <c r="IE49" s="182"/>
      <c r="IF49" s="189" t="str">
        <f aca="false">IF(ISBLANK($E49),"",$E49)</f>
        <v/>
      </c>
      <c r="IG49" s="190" t="n">
        <f aca="false">IE49*$F49</f>
        <v>0</v>
      </c>
      <c r="IH49" s="182"/>
      <c r="II49" s="189" t="str">
        <f aca="false">IF(ISBLANK($E49),"",$E49)</f>
        <v/>
      </c>
      <c r="IJ49" s="190" t="n">
        <f aca="false">IH49*$F49</f>
        <v>0</v>
      </c>
      <c r="IK49" s="182"/>
      <c r="IL49" s="189" t="str">
        <f aca="false">IF(ISBLANK($E49),"",$E49)</f>
        <v/>
      </c>
      <c r="IM49" s="190" t="n">
        <f aca="false">IK49*$F49</f>
        <v>0</v>
      </c>
      <c r="IN49" s="182"/>
      <c r="IO49" s="189" t="str">
        <f aca="false">IF(ISBLANK($E49),"",$E49)</f>
        <v/>
      </c>
      <c r="IP49" s="190" t="n">
        <f aca="false">IN49*$F49</f>
        <v>0</v>
      </c>
      <c r="IQ49" s="182"/>
      <c r="IR49" s="189" t="str">
        <f aca="false">IF(ISBLANK($E49),"",$E49)</f>
        <v/>
      </c>
      <c r="IS49" s="190" t="n">
        <f aca="false">IQ49*$F49</f>
        <v>0</v>
      </c>
      <c r="IT49" s="182"/>
      <c r="IU49" s="189" t="str">
        <f aca="false">IF(ISBLANK($E49),"",$E49)</f>
        <v/>
      </c>
      <c r="IV49" s="190" t="n">
        <f aca="false">IT49*$F49</f>
        <v>0</v>
      </c>
    </row>
    <row r="50" s="143" customFormat="true" ht="18" hidden="false" customHeight="true" outlineLevel="0" collapsed="false">
      <c r="B50" s="180"/>
      <c r="C50" s="181"/>
      <c r="D50" s="182"/>
      <c r="E50" s="183"/>
      <c r="F50" s="184"/>
      <c r="G50" s="185" t="n">
        <f aca="false">D50*F50</f>
        <v>0</v>
      </c>
      <c r="H50" s="186" t="n">
        <f aca="false">J50-I50</f>
        <v>0</v>
      </c>
      <c r="I50" s="187"/>
      <c r="J50" s="186" t="n">
        <f aca="false">P50+S50+V50+Y50+AB50+AE50+AH50+AK50+AN50+AQ50+AT50+AW50+AZ50+BC50+BF50+BI50+BL50+BO50+BR50+BU50+BX50+CA50+CD50+CG50+CJ50+CM50+CP50+CS50+CV50+CY50+DB50+DE50+DH50+DK50+DN50+DQ50+DT50+DW50+DZ50+EC50+EF50+EI50+EL50+EO50+ER50+EU50+EX50+FA50+FD50+FG50+FJ50+FM50+FP50+FS50+FV50+FY50+GB50+GE50+GH50+GK50+GN50+GQ50+GT50+GW50+GZ50+HC50+HF50+HI50+HL50+HO50+HR50+HU50+HX50+IA50+ID50+IG50+IJ50+IM50+IP50+IS50+IV50</f>
        <v>0</v>
      </c>
      <c r="K50" s="188" t="n">
        <f aca="false">G50-J50</f>
        <v>0</v>
      </c>
      <c r="L50" s="176"/>
      <c r="M50" s="177"/>
      <c r="N50" s="182"/>
      <c r="O50" s="189" t="str">
        <f aca="false">IF(ISBLANK($E50),"",$E50)</f>
        <v/>
      </c>
      <c r="P50" s="190" t="n">
        <f aca="false">N50*$F50</f>
        <v>0</v>
      </c>
      <c r="Q50" s="182"/>
      <c r="R50" s="189" t="str">
        <f aca="false">IF(ISBLANK($E50),"",$E50)</f>
        <v/>
      </c>
      <c r="S50" s="190" t="n">
        <f aca="false">Q50*$F50</f>
        <v>0</v>
      </c>
      <c r="T50" s="182"/>
      <c r="U50" s="189" t="str">
        <f aca="false">IF(ISBLANK($E50),"",$E50)</f>
        <v/>
      </c>
      <c r="V50" s="190" t="n">
        <f aca="false">T50*$F50</f>
        <v>0</v>
      </c>
      <c r="W50" s="182"/>
      <c r="X50" s="189" t="str">
        <f aca="false">IF(ISBLANK($E50),"",$E50)</f>
        <v/>
      </c>
      <c r="Y50" s="190" t="n">
        <f aca="false">W50*$F50</f>
        <v>0</v>
      </c>
      <c r="Z50" s="182"/>
      <c r="AA50" s="189" t="str">
        <f aca="false">IF(ISBLANK($E50),"",$E50)</f>
        <v/>
      </c>
      <c r="AB50" s="190" t="n">
        <f aca="false">Z50*$F50</f>
        <v>0</v>
      </c>
      <c r="AC50" s="182"/>
      <c r="AD50" s="189" t="str">
        <f aca="false">IF(ISBLANK($E50),"",$E50)</f>
        <v/>
      </c>
      <c r="AE50" s="190" t="n">
        <f aca="false">AC50*$F50</f>
        <v>0</v>
      </c>
      <c r="AF50" s="182"/>
      <c r="AG50" s="189" t="str">
        <f aca="false">IF(ISBLANK($E50),"",$E50)</f>
        <v/>
      </c>
      <c r="AH50" s="190" t="n">
        <f aca="false">AF50*$F50</f>
        <v>0</v>
      </c>
      <c r="AI50" s="182"/>
      <c r="AJ50" s="189" t="str">
        <f aca="false">IF(ISBLANK($E50),"",$E50)</f>
        <v/>
      </c>
      <c r="AK50" s="190" t="n">
        <f aca="false">AI50*$F50</f>
        <v>0</v>
      </c>
      <c r="AL50" s="182"/>
      <c r="AM50" s="189" t="str">
        <f aca="false">IF(ISBLANK($E50),"",$E50)</f>
        <v/>
      </c>
      <c r="AN50" s="190" t="n">
        <f aca="false">AL50*$F50</f>
        <v>0</v>
      </c>
      <c r="AO50" s="182"/>
      <c r="AP50" s="189" t="str">
        <f aca="false">IF(ISBLANK($E50),"",$E50)</f>
        <v/>
      </c>
      <c r="AQ50" s="190" t="n">
        <f aca="false">AO50*$F50</f>
        <v>0</v>
      </c>
      <c r="AR50" s="182"/>
      <c r="AS50" s="189" t="str">
        <f aca="false">IF(ISBLANK($E50),"",$E50)</f>
        <v/>
      </c>
      <c r="AT50" s="190" t="n">
        <f aca="false">AR50*$F50</f>
        <v>0</v>
      </c>
      <c r="AU50" s="182"/>
      <c r="AV50" s="189" t="str">
        <f aca="false">IF(ISBLANK($E50),"",$E50)</f>
        <v/>
      </c>
      <c r="AW50" s="190" t="n">
        <f aca="false">AU50*$F50</f>
        <v>0</v>
      </c>
      <c r="AX50" s="182"/>
      <c r="AY50" s="189" t="str">
        <f aca="false">IF(ISBLANK($E50),"",$E50)</f>
        <v/>
      </c>
      <c r="AZ50" s="190" t="n">
        <f aca="false">AX50*$F50</f>
        <v>0</v>
      </c>
      <c r="BA50" s="182"/>
      <c r="BB50" s="189" t="str">
        <f aca="false">IF(ISBLANK($E50),"",$E50)</f>
        <v/>
      </c>
      <c r="BC50" s="190" t="n">
        <f aca="false">BA50*$F50</f>
        <v>0</v>
      </c>
      <c r="BD50" s="182"/>
      <c r="BE50" s="189" t="str">
        <f aca="false">IF(ISBLANK($E50),"",$E50)</f>
        <v/>
      </c>
      <c r="BF50" s="190" t="n">
        <f aca="false">BD50*$F50</f>
        <v>0</v>
      </c>
      <c r="BG50" s="182"/>
      <c r="BH50" s="189" t="str">
        <f aca="false">IF(ISBLANK($E50),"",$E50)</f>
        <v/>
      </c>
      <c r="BI50" s="190" t="n">
        <f aca="false">BG50*$F50</f>
        <v>0</v>
      </c>
      <c r="BJ50" s="182"/>
      <c r="BK50" s="189" t="str">
        <f aca="false">IF(ISBLANK($E50),"",$E50)</f>
        <v/>
      </c>
      <c r="BL50" s="190" t="n">
        <f aca="false">BJ50*$F50</f>
        <v>0</v>
      </c>
      <c r="BM50" s="182"/>
      <c r="BN50" s="189" t="str">
        <f aca="false">IF(ISBLANK($E50),"",$E50)</f>
        <v/>
      </c>
      <c r="BO50" s="190" t="n">
        <f aca="false">BM50*$F50</f>
        <v>0</v>
      </c>
      <c r="BP50" s="182"/>
      <c r="BQ50" s="189" t="str">
        <f aca="false">IF(ISBLANK($E50),"",$E50)</f>
        <v/>
      </c>
      <c r="BR50" s="190" t="n">
        <f aca="false">BP50*$F50</f>
        <v>0</v>
      </c>
      <c r="BS50" s="182"/>
      <c r="BT50" s="189" t="str">
        <f aca="false">IF(ISBLANK($E50),"",$E50)</f>
        <v/>
      </c>
      <c r="BU50" s="190" t="n">
        <f aca="false">BS50*$F50</f>
        <v>0</v>
      </c>
      <c r="BV50" s="182"/>
      <c r="BW50" s="189" t="str">
        <f aca="false">IF(ISBLANK($E50),"",$E50)</f>
        <v/>
      </c>
      <c r="BX50" s="190" t="n">
        <f aca="false">BV50*$F50</f>
        <v>0</v>
      </c>
      <c r="BY50" s="182"/>
      <c r="BZ50" s="189" t="str">
        <f aca="false">IF(ISBLANK($E50),"",$E50)</f>
        <v/>
      </c>
      <c r="CA50" s="190" t="n">
        <f aca="false">BY50*$F50</f>
        <v>0</v>
      </c>
      <c r="CB50" s="182"/>
      <c r="CC50" s="189" t="str">
        <f aca="false">IF(ISBLANK($E50),"",$E50)</f>
        <v/>
      </c>
      <c r="CD50" s="190" t="n">
        <f aca="false">CB50*$F50</f>
        <v>0</v>
      </c>
      <c r="CE50" s="182"/>
      <c r="CF50" s="189" t="str">
        <f aca="false">IF(ISBLANK($E50),"",$E50)</f>
        <v/>
      </c>
      <c r="CG50" s="190" t="n">
        <f aca="false">CE50*$F50</f>
        <v>0</v>
      </c>
      <c r="CH50" s="182"/>
      <c r="CI50" s="189" t="str">
        <f aca="false">IF(ISBLANK($E50),"",$E50)</f>
        <v/>
      </c>
      <c r="CJ50" s="190" t="n">
        <f aca="false">CH50*$F50</f>
        <v>0</v>
      </c>
      <c r="CK50" s="182"/>
      <c r="CL50" s="189" t="str">
        <f aca="false">IF(ISBLANK($E50),"",$E50)</f>
        <v/>
      </c>
      <c r="CM50" s="190" t="n">
        <f aca="false">CK50*$F50</f>
        <v>0</v>
      </c>
      <c r="CN50" s="182"/>
      <c r="CO50" s="189" t="str">
        <f aca="false">IF(ISBLANK($E50),"",$E50)</f>
        <v/>
      </c>
      <c r="CP50" s="190" t="n">
        <f aca="false">CN50*$F50</f>
        <v>0</v>
      </c>
      <c r="CQ50" s="182"/>
      <c r="CR50" s="189" t="str">
        <f aca="false">IF(ISBLANK($E50),"",$E50)</f>
        <v/>
      </c>
      <c r="CS50" s="190" t="n">
        <f aca="false">CQ50*$F50</f>
        <v>0</v>
      </c>
      <c r="CT50" s="182"/>
      <c r="CU50" s="189" t="str">
        <f aca="false">IF(ISBLANK($E50),"",$E50)</f>
        <v/>
      </c>
      <c r="CV50" s="190" t="n">
        <f aca="false">CT50*$F50</f>
        <v>0</v>
      </c>
      <c r="CW50" s="182"/>
      <c r="CX50" s="189" t="str">
        <f aca="false">IF(ISBLANK($E50),"",$E50)</f>
        <v/>
      </c>
      <c r="CY50" s="190" t="n">
        <f aca="false">CW50*$F50</f>
        <v>0</v>
      </c>
      <c r="CZ50" s="182"/>
      <c r="DA50" s="189" t="str">
        <f aca="false">IF(ISBLANK($E50),"",$E50)</f>
        <v/>
      </c>
      <c r="DB50" s="190" t="n">
        <f aca="false">CZ50*$F50</f>
        <v>0</v>
      </c>
      <c r="DC50" s="182"/>
      <c r="DD50" s="189" t="str">
        <f aca="false">IF(ISBLANK($E50),"",$E50)</f>
        <v/>
      </c>
      <c r="DE50" s="190" t="n">
        <f aca="false">DC50*$F50</f>
        <v>0</v>
      </c>
      <c r="DF50" s="182"/>
      <c r="DG50" s="189" t="str">
        <f aca="false">IF(ISBLANK($E50),"",$E50)</f>
        <v/>
      </c>
      <c r="DH50" s="190" t="n">
        <f aca="false">DF50*$F50</f>
        <v>0</v>
      </c>
      <c r="DI50" s="182"/>
      <c r="DJ50" s="189" t="str">
        <f aca="false">IF(ISBLANK($E50),"",$E50)</f>
        <v/>
      </c>
      <c r="DK50" s="190" t="n">
        <f aca="false">DI50*$F50</f>
        <v>0</v>
      </c>
      <c r="DL50" s="182"/>
      <c r="DM50" s="189" t="str">
        <f aca="false">IF(ISBLANK($E50),"",$E50)</f>
        <v/>
      </c>
      <c r="DN50" s="190" t="n">
        <f aca="false">DL50*$F50</f>
        <v>0</v>
      </c>
      <c r="DO50" s="182"/>
      <c r="DP50" s="189" t="str">
        <f aca="false">IF(ISBLANK($E50),"",$E50)</f>
        <v/>
      </c>
      <c r="DQ50" s="190" t="n">
        <f aca="false">DO50*$F50</f>
        <v>0</v>
      </c>
      <c r="DR50" s="182"/>
      <c r="DS50" s="189" t="str">
        <f aca="false">IF(ISBLANK($E50),"",$E50)</f>
        <v/>
      </c>
      <c r="DT50" s="190" t="n">
        <f aca="false">DR50*$F50</f>
        <v>0</v>
      </c>
      <c r="DU50" s="182"/>
      <c r="DV50" s="189" t="str">
        <f aca="false">IF(ISBLANK($E50),"",$E50)</f>
        <v/>
      </c>
      <c r="DW50" s="190" t="n">
        <f aca="false">DU50*$F50</f>
        <v>0</v>
      </c>
      <c r="DX50" s="182"/>
      <c r="DY50" s="189" t="str">
        <f aca="false">IF(ISBLANK($E50),"",$E50)</f>
        <v/>
      </c>
      <c r="DZ50" s="190" t="n">
        <f aca="false">DX50*$F50</f>
        <v>0</v>
      </c>
      <c r="EA50" s="182"/>
      <c r="EB50" s="189" t="str">
        <f aca="false">IF(ISBLANK($E50),"",$E50)</f>
        <v/>
      </c>
      <c r="EC50" s="190" t="n">
        <f aca="false">EA50*$F50</f>
        <v>0</v>
      </c>
      <c r="ED50" s="182"/>
      <c r="EE50" s="189" t="str">
        <f aca="false">IF(ISBLANK($E50),"",$E50)</f>
        <v/>
      </c>
      <c r="EF50" s="190" t="n">
        <f aca="false">ED50*$F50</f>
        <v>0</v>
      </c>
      <c r="EG50" s="182"/>
      <c r="EH50" s="189" t="str">
        <f aca="false">IF(ISBLANK($E50),"",$E50)</f>
        <v/>
      </c>
      <c r="EI50" s="190" t="n">
        <f aca="false">EG50*$F50</f>
        <v>0</v>
      </c>
      <c r="EJ50" s="182"/>
      <c r="EK50" s="189" t="str">
        <f aca="false">IF(ISBLANK($E50),"",$E50)</f>
        <v/>
      </c>
      <c r="EL50" s="190" t="n">
        <f aca="false">EJ50*$F50</f>
        <v>0</v>
      </c>
      <c r="EM50" s="182"/>
      <c r="EN50" s="189" t="str">
        <f aca="false">IF(ISBLANK($E50),"",$E50)</f>
        <v/>
      </c>
      <c r="EO50" s="190" t="n">
        <f aca="false">EM50*$F50</f>
        <v>0</v>
      </c>
      <c r="EP50" s="182"/>
      <c r="EQ50" s="189" t="str">
        <f aca="false">IF(ISBLANK($E50),"",$E50)</f>
        <v/>
      </c>
      <c r="ER50" s="190" t="n">
        <f aca="false">EP50*$F50</f>
        <v>0</v>
      </c>
      <c r="ES50" s="182"/>
      <c r="ET50" s="189" t="str">
        <f aca="false">IF(ISBLANK($E50),"",$E50)</f>
        <v/>
      </c>
      <c r="EU50" s="190" t="n">
        <f aca="false">ES50*$F50</f>
        <v>0</v>
      </c>
      <c r="EV50" s="182"/>
      <c r="EW50" s="189" t="str">
        <f aca="false">IF(ISBLANK($E50),"",$E50)</f>
        <v/>
      </c>
      <c r="EX50" s="190" t="n">
        <f aca="false">EV50*$F50</f>
        <v>0</v>
      </c>
      <c r="EY50" s="182"/>
      <c r="EZ50" s="189" t="str">
        <f aca="false">IF(ISBLANK($E50),"",$E50)</f>
        <v/>
      </c>
      <c r="FA50" s="190" t="n">
        <f aca="false">EY50*$F50</f>
        <v>0</v>
      </c>
      <c r="FB50" s="182"/>
      <c r="FC50" s="189" t="str">
        <f aca="false">IF(ISBLANK($E50),"",$E50)</f>
        <v/>
      </c>
      <c r="FD50" s="190" t="n">
        <f aca="false">FB50*$F50</f>
        <v>0</v>
      </c>
      <c r="FE50" s="182"/>
      <c r="FF50" s="189" t="str">
        <f aca="false">IF(ISBLANK($E50),"",$E50)</f>
        <v/>
      </c>
      <c r="FG50" s="190" t="n">
        <f aca="false">FE50*$F50</f>
        <v>0</v>
      </c>
      <c r="FH50" s="182"/>
      <c r="FI50" s="189" t="str">
        <f aca="false">IF(ISBLANK($E50),"",$E50)</f>
        <v/>
      </c>
      <c r="FJ50" s="190" t="n">
        <f aca="false">FH50*$F50</f>
        <v>0</v>
      </c>
      <c r="FK50" s="182"/>
      <c r="FL50" s="189" t="str">
        <f aca="false">IF(ISBLANK($E50),"",$E50)</f>
        <v/>
      </c>
      <c r="FM50" s="190" t="n">
        <f aca="false">FK50*$F50</f>
        <v>0</v>
      </c>
      <c r="FN50" s="182"/>
      <c r="FO50" s="189" t="str">
        <f aca="false">IF(ISBLANK($E50),"",$E50)</f>
        <v/>
      </c>
      <c r="FP50" s="190" t="n">
        <f aca="false">FN50*$F50</f>
        <v>0</v>
      </c>
      <c r="FQ50" s="182"/>
      <c r="FR50" s="189" t="str">
        <f aca="false">IF(ISBLANK($E50),"",$E50)</f>
        <v/>
      </c>
      <c r="FS50" s="190" t="n">
        <f aca="false">FQ50*$F50</f>
        <v>0</v>
      </c>
      <c r="FT50" s="182"/>
      <c r="FU50" s="189" t="str">
        <f aca="false">IF(ISBLANK($E50),"",$E50)</f>
        <v/>
      </c>
      <c r="FV50" s="190" t="n">
        <f aca="false">FT50*$F50</f>
        <v>0</v>
      </c>
      <c r="FW50" s="182"/>
      <c r="FX50" s="189" t="str">
        <f aca="false">IF(ISBLANK($E50),"",$E50)</f>
        <v/>
      </c>
      <c r="FY50" s="190" t="n">
        <f aca="false">FW50*$F50</f>
        <v>0</v>
      </c>
      <c r="FZ50" s="182"/>
      <c r="GA50" s="189" t="str">
        <f aca="false">IF(ISBLANK($E50),"",$E50)</f>
        <v/>
      </c>
      <c r="GB50" s="190" t="n">
        <f aca="false">FZ50*$F50</f>
        <v>0</v>
      </c>
      <c r="GC50" s="182"/>
      <c r="GD50" s="189" t="str">
        <f aca="false">IF(ISBLANK($E50),"",$E50)</f>
        <v/>
      </c>
      <c r="GE50" s="190" t="n">
        <f aca="false">GC50*$F50</f>
        <v>0</v>
      </c>
      <c r="GF50" s="182"/>
      <c r="GG50" s="189" t="str">
        <f aca="false">IF(ISBLANK($E50),"",$E50)</f>
        <v/>
      </c>
      <c r="GH50" s="190" t="n">
        <f aca="false">GF50*$F50</f>
        <v>0</v>
      </c>
      <c r="GI50" s="182"/>
      <c r="GJ50" s="189" t="str">
        <f aca="false">IF(ISBLANK($E50),"",$E50)</f>
        <v/>
      </c>
      <c r="GK50" s="190" t="n">
        <f aca="false">GI50*$F50</f>
        <v>0</v>
      </c>
      <c r="GL50" s="182"/>
      <c r="GM50" s="189" t="str">
        <f aca="false">IF(ISBLANK($E50),"",$E50)</f>
        <v/>
      </c>
      <c r="GN50" s="190" t="n">
        <f aca="false">GL50*$F50</f>
        <v>0</v>
      </c>
      <c r="GO50" s="182"/>
      <c r="GP50" s="189" t="str">
        <f aca="false">IF(ISBLANK($E50),"",$E50)</f>
        <v/>
      </c>
      <c r="GQ50" s="190" t="n">
        <f aca="false">GO50*$F50</f>
        <v>0</v>
      </c>
      <c r="GR50" s="182"/>
      <c r="GS50" s="189" t="str">
        <f aca="false">IF(ISBLANK($E50),"",$E50)</f>
        <v/>
      </c>
      <c r="GT50" s="190" t="n">
        <f aca="false">GR50*$F50</f>
        <v>0</v>
      </c>
      <c r="GU50" s="182"/>
      <c r="GV50" s="189" t="str">
        <f aca="false">IF(ISBLANK($E50),"",$E50)</f>
        <v/>
      </c>
      <c r="GW50" s="190" t="n">
        <f aca="false">GU50*$F50</f>
        <v>0</v>
      </c>
      <c r="GX50" s="182"/>
      <c r="GY50" s="189" t="str">
        <f aca="false">IF(ISBLANK($E50),"",$E50)</f>
        <v/>
      </c>
      <c r="GZ50" s="190" t="n">
        <f aca="false">GX50*$F50</f>
        <v>0</v>
      </c>
      <c r="HA50" s="182"/>
      <c r="HB50" s="189" t="str">
        <f aca="false">IF(ISBLANK($E50),"",$E50)</f>
        <v/>
      </c>
      <c r="HC50" s="190" t="n">
        <f aca="false">HA50*$F50</f>
        <v>0</v>
      </c>
      <c r="HD50" s="182"/>
      <c r="HE50" s="189" t="str">
        <f aca="false">IF(ISBLANK($E50),"",$E50)</f>
        <v/>
      </c>
      <c r="HF50" s="190" t="n">
        <f aca="false">HD50*$F50</f>
        <v>0</v>
      </c>
      <c r="HG50" s="182"/>
      <c r="HH50" s="189" t="str">
        <f aca="false">IF(ISBLANK($E50),"",$E50)</f>
        <v/>
      </c>
      <c r="HI50" s="190" t="n">
        <f aca="false">HG50*$F50</f>
        <v>0</v>
      </c>
      <c r="HJ50" s="182"/>
      <c r="HK50" s="189" t="str">
        <f aca="false">IF(ISBLANK($E50),"",$E50)</f>
        <v/>
      </c>
      <c r="HL50" s="190" t="n">
        <f aca="false">HJ50*$F50</f>
        <v>0</v>
      </c>
      <c r="HM50" s="182"/>
      <c r="HN50" s="189" t="str">
        <f aca="false">IF(ISBLANK($E50),"",$E50)</f>
        <v/>
      </c>
      <c r="HO50" s="190" t="n">
        <f aca="false">HM50*$F50</f>
        <v>0</v>
      </c>
      <c r="HP50" s="182"/>
      <c r="HQ50" s="189" t="str">
        <f aca="false">IF(ISBLANK($E50),"",$E50)</f>
        <v/>
      </c>
      <c r="HR50" s="190" t="n">
        <f aca="false">HP50*$F50</f>
        <v>0</v>
      </c>
      <c r="HS50" s="182"/>
      <c r="HT50" s="189" t="str">
        <f aca="false">IF(ISBLANK($E50),"",$E50)</f>
        <v/>
      </c>
      <c r="HU50" s="190" t="n">
        <f aca="false">HS50*$F50</f>
        <v>0</v>
      </c>
      <c r="HV50" s="182"/>
      <c r="HW50" s="189" t="str">
        <f aca="false">IF(ISBLANK($E50),"",$E50)</f>
        <v/>
      </c>
      <c r="HX50" s="190" t="n">
        <f aca="false">HV50*$F50</f>
        <v>0</v>
      </c>
      <c r="HY50" s="182"/>
      <c r="HZ50" s="189" t="str">
        <f aca="false">IF(ISBLANK($E50),"",$E50)</f>
        <v/>
      </c>
      <c r="IA50" s="190" t="n">
        <f aca="false">HY50*$F50</f>
        <v>0</v>
      </c>
      <c r="IB50" s="182"/>
      <c r="IC50" s="189" t="str">
        <f aca="false">IF(ISBLANK($E50),"",$E50)</f>
        <v/>
      </c>
      <c r="ID50" s="190" t="n">
        <f aca="false">IB50*$F50</f>
        <v>0</v>
      </c>
      <c r="IE50" s="182"/>
      <c r="IF50" s="189" t="str">
        <f aca="false">IF(ISBLANK($E50),"",$E50)</f>
        <v/>
      </c>
      <c r="IG50" s="190" t="n">
        <f aca="false">IE50*$F50</f>
        <v>0</v>
      </c>
      <c r="IH50" s="182"/>
      <c r="II50" s="189" t="str">
        <f aca="false">IF(ISBLANK($E50),"",$E50)</f>
        <v/>
      </c>
      <c r="IJ50" s="190" t="n">
        <f aca="false">IH50*$F50</f>
        <v>0</v>
      </c>
      <c r="IK50" s="182"/>
      <c r="IL50" s="189" t="str">
        <f aca="false">IF(ISBLANK($E50),"",$E50)</f>
        <v/>
      </c>
      <c r="IM50" s="190" t="n">
        <f aca="false">IK50*$F50</f>
        <v>0</v>
      </c>
      <c r="IN50" s="182"/>
      <c r="IO50" s="189" t="str">
        <f aca="false">IF(ISBLANK($E50),"",$E50)</f>
        <v/>
      </c>
      <c r="IP50" s="190" t="n">
        <f aca="false">IN50*$F50</f>
        <v>0</v>
      </c>
      <c r="IQ50" s="182"/>
      <c r="IR50" s="189" t="str">
        <f aca="false">IF(ISBLANK($E50),"",$E50)</f>
        <v/>
      </c>
      <c r="IS50" s="190" t="n">
        <f aca="false">IQ50*$F50</f>
        <v>0</v>
      </c>
      <c r="IT50" s="182"/>
      <c r="IU50" s="189" t="str">
        <f aca="false">IF(ISBLANK($E50),"",$E50)</f>
        <v/>
      </c>
      <c r="IV50" s="190" t="n">
        <f aca="false">IT50*$F50</f>
        <v>0</v>
      </c>
    </row>
    <row r="51" s="143" customFormat="true" ht="18" hidden="false" customHeight="true" outlineLevel="0" collapsed="false">
      <c r="B51" s="180"/>
      <c r="C51" s="181"/>
      <c r="D51" s="182"/>
      <c r="E51" s="183"/>
      <c r="F51" s="184"/>
      <c r="G51" s="185" t="n">
        <f aca="false">D51*F51</f>
        <v>0</v>
      </c>
      <c r="H51" s="186" t="n">
        <f aca="false">J51-I51</f>
        <v>0</v>
      </c>
      <c r="I51" s="187"/>
      <c r="J51" s="186" t="n">
        <f aca="false">P51+S51+V51+Y51+AB51+AE51+AH51+AK51+AN51+AQ51+AT51+AW51+AZ51+BC51+BF51+BI51+BL51+BO51+BR51+BU51+BX51+CA51+CD51+CG51+CJ51+CM51+CP51+CS51+CV51+CY51+DB51+DE51+DH51+DK51+DN51+DQ51+DT51+DW51+DZ51+EC51+EF51+EI51+EL51+EO51+ER51+EU51+EX51+FA51+FD51+FG51+FJ51+FM51+FP51+FS51+FV51+FY51+GB51+GE51+GH51+GK51+GN51+GQ51+GT51+GW51+GZ51+HC51+HF51+HI51+HL51+HO51+HR51+HU51+HX51+IA51+ID51+IG51+IJ51+IM51+IP51+IS51+IV51</f>
        <v>0</v>
      </c>
      <c r="K51" s="188" t="n">
        <f aca="false">G51-J51</f>
        <v>0</v>
      </c>
      <c r="L51" s="176"/>
      <c r="M51" s="177"/>
      <c r="N51" s="182"/>
      <c r="O51" s="189" t="str">
        <f aca="false">IF(ISBLANK($E51),"",$E51)</f>
        <v/>
      </c>
      <c r="P51" s="190" t="n">
        <f aca="false">N51*$F51</f>
        <v>0</v>
      </c>
      <c r="Q51" s="182"/>
      <c r="R51" s="189" t="str">
        <f aca="false">IF(ISBLANK($E51),"",$E51)</f>
        <v/>
      </c>
      <c r="S51" s="190" t="n">
        <f aca="false">Q51*$F51</f>
        <v>0</v>
      </c>
      <c r="T51" s="182"/>
      <c r="U51" s="189" t="str">
        <f aca="false">IF(ISBLANK($E51),"",$E51)</f>
        <v/>
      </c>
      <c r="V51" s="190" t="n">
        <f aca="false">T51*$F51</f>
        <v>0</v>
      </c>
      <c r="W51" s="182"/>
      <c r="X51" s="189" t="str">
        <f aca="false">IF(ISBLANK($E51),"",$E51)</f>
        <v/>
      </c>
      <c r="Y51" s="190" t="n">
        <f aca="false">W51*$F51</f>
        <v>0</v>
      </c>
      <c r="Z51" s="182"/>
      <c r="AA51" s="189" t="str">
        <f aca="false">IF(ISBLANK($E51),"",$E51)</f>
        <v/>
      </c>
      <c r="AB51" s="190" t="n">
        <f aca="false">Z51*$F51</f>
        <v>0</v>
      </c>
      <c r="AC51" s="182"/>
      <c r="AD51" s="189" t="str">
        <f aca="false">IF(ISBLANK($E51),"",$E51)</f>
        <v/>
      </c>
      <c r="AE51" s="190" t="n">
        <f aca="false">AC51*$F51</f>
        <v>0</v>
      </c>
      <c r="AF51" s="182"/>
      <c r="AG51" s="189" t="str">
        <f aca="false">IF(ISBLANK($E51),"",$E51)</f>
        <v/>
      </c>
      <c r="AH51" s="190" t="n">
        <f aca="false">AF51*$F51</f>
        <v>0</v>
      </c>
      <c r="AI51" s="182"/>
      <c r="AJ51" s="189" t="str">
        <f aca="false">IF(ISBLANK($E51),"",$E51)</f>
        <v/>
      </c>
      <c r="AK51" s="190" t="n">
        <f aca="false">AI51*$F51</f>
        <v>0</v>
      </c>
      <c r="AL51" s="182"/>
      <c r="AM51" s="189" t="str">
        <f aca="false">IF(ISBLANK($E51),"",$E51)</f>
        <v/>
      </c>
      <c r="AN51" s="190" t="n">
        <f aca="false">AL51*$F51</f>
        <v>0</v>
      </c>
      <c r="AO51" s="182"/>
      <c r="AP51" s="189" t="str">
        <f aca="false">IF(ISBLANK($E51),"",$E51)</f>
        <v/>
      </c>
      <c r="AQ51" s="190" t="n">
        <f aca="false">AO51*$F51</f>
        <v>0</v>
      </c>
      <c r="AR51" s="182"/>
      <c r="AS51" s="189" t="str">
        <f aca="false">IF(ISBLANK($E51),"",$E51)</f>
        <v/>
      </c>
      <c r="AT51" s="190" t="n">
        <f aca="false">AR51*$F51</f>
        <v>0</v>
      </c>
      <c r="AU51" s="182"/>
      <c r="AV51" s="189" t="str">
        <f aca="false">IF(ISBLANK($E51),"",$E51)</f>
        <v/>
      </c>
      <c r="AW51" s="190" t="n">
        <f aca="false">AU51*$F51</f>
        <v>0</v>
      </c>
      <c r="AX51" s="182"/>
      <c r="AY51" s="189" t="str">
        <f aca="false">IF(ISBLANK($E51),"",$E51)</f>
        <v/>
      </c>
      <c r="AZ51" s="190" t="n">
        <f aca="false">AX51*$F51</f>
        <v>0</v>
      </c>
      <c r="BA51" s="182"/>
      <c r="BB51" s="189" t="str">
        <f aca="false">IF(ISBLANK($E51),"",$E51)</f>
        <v/>
      </c>
      <c r="BC51" s="190" t="n">
        <f aca="false">BA51*$F51</f>
        <v>0</v>
      </c>
      <c r="BD51" s="182"/>
      <c r="BE51" s="189" t="str">
        <f aca="false">IF(ISBLANK($E51),"",$E51)</f>
        <v/>
      </c>
      <c r="BF51" s="190" t="n">
        <f aca="false">BD51*$F51</f>
        <v>0</v>
      </c>
      <c r="BG51" s="182"/>
      <c r="BH51" s="189" t="str">
        <f aca="false">IF(ISBLANK($E51),"",$E51)</f>
        <v/>
      </c>
      <c r="BI51" s="190" t="n">
        <f aca="false">BG51*$F51</f>
        <v>0</v>
      </c>
      <c r="BJ51" s="182"/>
      <c r="BK51" s="189" t="str">
        <f aca="false">IF(ISBLANK($E51),"",$E51)</f>
        <v/>
      </c>
      <c r="BL51" s="190" t="n">
        <f aca="false">BJ51*$F51</f>
        <v>0</v>
      </c>
      <c r="BM51" s="182"/>
      <c r="BN51" s="189" t="str">
        <f aca="false">IF(ISBLANK($E51),"",$E51)</f>
        <v/>
      </c>
      <c r="BO51" s="190" t="n">
        <f aca="false">BM51*$F51</f>
        <v>0</v>
      </c>
      <c r="BP51" s="182"/>
      <c r="BQ51" s="189" t="str">
        <f aca="false">IF(ISBLANK($E51),"",$E51)</f>
        <v/>
      </c>
      <c r="BR51" s="190" t="n">
        <f aca="false">BP51*$F51</f>
        <v>0</v>
      </c>
      <c r="BS51" s="182"/>
      <c r="BT51" s="189" t="str">
        <f aca="false">IF(ISBLANK($E51),"",$E51)</f>
        <v/>
      </c>
      <c r="BU51" s="190" t="n">
        <f aca="false">BS51*$F51</f>
        <v>0</v>
      </c>
      <c r="BV51" s="182"/>
      <c r="BW51" s="189" t="str">
        <f aca="false">IF(ISBLANK($E51),"",$E51)</f>
        <v/>
      </c>
      <c r="BX51" s="190" t="n">
        <f aca="false">BV51*$F51</f>
        <v>0</v>
      </c>
      <c r="BY51" s="182"/>
      <c r="BZ51" s="189" t="str">
        <f aca="false">IF(ISBLANK($E51),"",$E51)</f>
        <v/>
      </c>
      <c r="CA51" s="190" t="n">
        <f aca="false">BY51*$F51</f>
        <v>0</v>
      </c>
      <c r="CB51" s="182"/>
      <c r="CC51" s="189" t="str">
        <f aca="false">IF(ISBLANK($E51),"",$E51)</f>
        <v/>
      </c>
      <c r="CD51" s="190" t="n">
        <f aca="false">CB51*$F51</f>
        <v>0</v>
      </c>
      <c r="CE51" s="182"/>
      <c r="CF51" s="189" t="str">
        <f aca="false">IF(ISBLANK($E51),"",$E51)</f>
        <v/>
      </c>
      <c r="CG51" s="190" t="n">
        <f aca="false">CE51*$F51</f>
        <v>0</v>
      </c>
      <c r="CH51" s="182"/>
      <c r="CI51" s="189" t="str">
        <f aca="false">IF(ISBLANK($E51),"",$E51)</f>
        <v/>
      </c>
      <c r="CJ51" s="190" t="n">
        <f aca="false">CH51*$F51</f>
        <v>0</v>
      </c>
      <c r="CK51" s="182"/>
      <c r="CL51" s="189" t="str">
        <f aca="false">IF(ISBLANK($E51),"",$E51)</f>
        <v/>
      </c>
      <c r="CM51" s="190" t="n">
        <f aca="false">CK51*$F51</f>
        <v>0</v>
      </c>
      <c r="CN51" s="182"/>
      <c r="CO51" s="189" t="str">
        <f aca="false">IF(ISBLANK($E51),"",$E51)</f>
        <v/>
      </c>
      <c r="CP51" s="190" t="n">
        <f aca="false">CN51*$F51</f>
        <v>0</v>
      </c>
      <c r="CQ51" s="182"/>
      <c r="CR51" s="189" t="str">
        <f aca="false">IF(ISBLANK($E51),"",$E51)</f>
        <v/>
      </c>
      <c r="CS51" s="190" t="n">
        <f aca="false">CQ51*$F51</f>
        <v>0</v>
      </c>
      <c r="CT51" s="182"/>
      <c r="CU51" s="189" t="str">
        <f aca="false">IF(ISBLANK($E51),"",$E51)</f>
        <v/>
      </c>
      <c r="CV51" s="190" t="n">
        <f aca="false">CT51*$F51</f>
        <v>0</v>
      </c>
      <c r="CW51" s="182"/>
      <c r="CX51" s="189" t="str">
        <f aca="false">IF(ISBLANK($E51),"",$E51)</f>
        <v/>
      </c>
      <c r="CY51" s="190" t="n">
        <f aca="false">CW51*$F51</f>
        <v>0</v>
      </c>
      <c r="CZ51" s="182"/>
      <c r="DA51" s="189" t="str">
        <f aca="false">IF(ISBLANK($E51),"",$E51)</f>
        <v/>
      </c>
      <c r="DB51" s="190" t="n">
        <f aca="false">CZ51*$F51</f>
        <v>0</v>
      </c>
      <c r="DC51" s="182"/>
      <c r="DD51" s="189" t="str">
        <f aca="false">IF(ISBLANK($E51),"",$E51)</f>
        <v/>
      </c>
      <c r="DE51" s="190" t="n">
        <f aca="false">DC51*$F51</f>
        <v>0</v>
      </c>
      <c r="DF51" s="182"/>
      <c r="DG51" s="189" t="str">
        <f aca="false">IF(ISBLANK($E51),"",$E51)</f>
        <v/>
      </c>
      <c r="DH51" s="190" t="n">
        <f aca="false">DF51*$F51</f>
        <v>0</v>
      </c>
      <c r="DI51" s="182"/>
      <c r="DJ51" s="189" t="str">
        <f aca="false">IF(ISBLANK($E51),"",$E51)</f>
        <v/>
      </c>
      <c r="DK51" s="190" t="n">
        <f aca="false">DI51*$F51</f>
        <v>0</v>
      </c>
      <c r="DL51" s="182"/>
      <c r="DM51" s="189" t="str">
        <f aca="false">IF(ISBLANK($E51),"",$E51)</f>
        <v/>
      </c>
      <c r="DN51" s="190" t="n">
        <f aca="false">DL51*$F51</f>
        <v>0</v>
      </c>
      <c r="DO51" s="182"/>
      <c r="DP51" s="189" t="str">
        <f aca="false">IF(ISBLANK($E51),"",$E51)</f>
        <v/>
      </c>
      <c r="DQ51" s="190" t="n">
        <f aca="false">DO51*$F51</f>
        <v>0</v>
      </c>
      <c r="DR51" s="182"/>
      <c r="DS51" s="189" t="str">
        <f aca="false">IF(ISBLANK($E51),"",$E51)</f>
        <v/>
      </c>
      <c r="DT51" s="190" t="n">
        <f aca="false">DR51*$F51</f>
        <v>0</v>
      </c>
      <c r="DU51" s="182"/>
      <c r="DV51" s="189" t="str">
        <f aca="false">IF(ISBLANK($E51),"",$E51)</f>
        <v/>
      </c>
      <c r="DW51" s="190" t="n">
        <f aca="false">DU51*$F51</f>
        <v>0</v>
      </c>
      <c r="DX51" s="182"/>
      <c r="DY51" s="189" t="str">
        <f aca="false">IF(ISBLANK($E51),"",$E51)</f>
        <v/>
      </c>
      <c r="DZ51" s="190" t="n">
        <f aca="false">DX51*$F51</f>
        <v>0</v>
      </c>
      <c r="EA51" s="182"/>
      <c r="EB51" s="189" t="str">
        <f aca="false">IF(ISBLANK($E51),"",$E51)</f>
        <v/>
      </c>
      <c r="EC51" s="190" t="n">
        <f aca="false">EA51*$F51</f>
        <v>0</v>
      </c>
      <c r="ED51" s="182"/>
      <c r="EE51" s="189" t="str">
        <f aca="false">IF(ISBLANK($E51),"",$E51)</f>
        <v/>
      </c>
      <c r="EF51" s="190" t="n">
        <f aca="false">ED51*$F51</f>
        <v>0</v>
      </c>
      <c r="EG51" s="182"/>
      <c r="EH51" s="189" t="str">
        <f aca="false">IF(ISBLANK($E51),"",$E51)</f>
        <v/>
      </c>
      <c r="EI51" s="190" t="n">
        <f aca="false">EG51*$F51</f>
        <v>0</v>
      </c>
      <c r="EJ51" s="182"/>
      <c r="EK51" s="189" t="str">
        <f aca="false">IF(ISBLANK($E51),"",$E51)</f>
        <v/>
      </c>
      <c r="EL51" s="190" t="n">
        <f aca="false">EJ51*$F51</f>
        <v>0</v>
      </c>
      <c r="EM51" s="182"/>
      <c r="EN51" s="189" t="str">
        <f aca="false">IF(ISBLANK($E51),"",$E51)</f>
        <v/>
      </c>
      <c r="EO51" s="190" t="n">
        <f aca="false">EM51*$F51</f>
        <v>0</v>
      </c>
      <c r="EP51" s="182"/>
      <c r="EQ51" s="189" t="str">
        <f aca="false">IF(ISBLANK($E51),"",$E51)</f>
        <v/>
      </c>
      <c r="ER51" s="190" t="n">
        <f aca="false">EP51*$F51</f>
        <v>0</v>
      </c>
      <c r="ES51" s="182"/>
      <c r="ET51" s="189" t="str">
        <f aca="false">IF(ISBLANK($E51),"",$E51)</f>
        <v/>
      </c>
      <c r="EU51" s="190" t="n">
        <f aca="false">ES51*$F51</f>
        <v>0</v>
      </c>
      <c r="EV51" s="182"/>
      <c r="EW51" s="189" t="str">
        <f aca="false">IF(ISBLANK($E51),"",$E51)</f>
        <v/>
      </c>
      <c r="EX51" s="190" t="n">
        <f aca="false">EV51*$F51</f>
        <v>0</v>
      </c>
      <c r="EY51" s="182"/>
      <c r="EZ51" s="189" t="str">
        <f aca="false">IF(ISBLANK($E51),"",$E51)</f>
        <v/>
      </c>
      <c r="FA51" s="190" t="n">
        <f aca="false">EY51*$F51</f>
        <v>0</v>
      </c>
      <c r="FB51" s="182"/>
      <c r="FC51" s="189" t="str">
        <f aca="false">IF(ISBLANK($E51),"",$E51)</f>
        <v/>
      </c>
      <c r="FD51" s="190" t="n">
        <f aca="false">FB51*$F51</f>
        <v>0</v>
      </c>
      <c r="FE51" s="182"/>
      <c r="FF51" s="189" t="str">
        <f aca="false">IF(ISBLANK($E51),"",$E51)</f>
        <v/>
      </c>
      <c r="FG51" s="190" t="n">
        <f aca="false">FE51*$F51</f>
        <v>0</v>
      </c>
      <c r="FH51" s="182"/>
      <c r="FI51" s="189" t="str">
        <f aca="false">IF(ISBLANK($E51),"",$E51)</f>
        <v/>
      </c>
      <c r="FJ51" s="190" t="n">
        <f aca="false">FH51*$F51</f>
        <v>0</v>
      </c>
      <c r="FK51" s="182"/>
      <c r="FL51" s="189" t="str">
        <f aca="false">IF(ISBLANK($E51),"",$E51)</f>
        <v/>
      </c>
      <c r="FM51" s="190" t="n">
        <f aca="false">FK51*$F51</f>
        <v>0</v>
      </c>
      <c r="FN51" s="182"/>
      <c r="FO51" s="189" t="str">
        <f aca="false">IF(ISBLANK($E51),"",$E51)</f>
        <v/>
      </c>
      <c r="FP51" s="190" t="n">
        <f aca="false">FN51*$F51</f>
        <v>0</v>
      </c>
      <c r="FQ51" s="182"/>
      <c r="FR51" s="189" t="str">
        <f aca="false">IF(ISBLANK($E51),"",$E51)</f>
        <v/>
      </c>
      <c r="FS51" s="190" t="n">
        <f aca="false">FQ51*$F51</f>
        <v>0</v>
      </c>
      <c r="FT51" s="182"/>
      <c r="FU51" s="189" t="str">
        <f aca="false">IF(ISBLANK($E51),"",$E51)</f>
        <v/>
      </c>
      <c r="FV51" s="190" t="n">
        <f aca="false">FT51*$F51</f>
        <v>0</v>
      </c>
      <c r="FW51" s="182"/>
      <c r="FX51" s="189" t="str">
        <f aca="false">IF(ISBLANK($E51),"",$E51)</f>
        <v/>
      </c>
      <c r="FY51" s="190" t="n">
        <f aca="false">FW51*$F51</f>
        <v>0</v>
      </c>
      <c r="FZ51" s="182"/>
      <c r="GA51" s="189" t="str">
        <f aca="false">IF(ISBLANK($E51),"",$E51)</f>
        <v/>
      </c>
      <c r="GB51" s="190" t="n">
        <f aca="false">FZ51*$F51</f>
        <v>0</v>
      </c>
      <c r="GC51" s="182"/>
      <c r="GD51" s="189" t="str">
        <f aca="false">IF(ISBLANK($E51),"",$E51)</f>
        <v/>
      </c>
      <c r="GE51" s="190" t="n">
        <f aca="false">GC51*$F51</f>
        <v>0</v>
      </c>
      <c r="GF51" s="182"/>
      <c r="GG51" s="189" t="str">
        <f aca="false">IF(ISBLANK($E51),"",$E51)</f>
        <v/>
      </c>
      <c r="GH51" s="190" t="n">
        <f aca="false">GF51*$F51</f>
        <v>0</v>
      </c>
      <c r="GI51" s="182"/>
      <c r="GJ51" s="189" t="str">
        <f aca="false">IF(ISBLANK($E51),"",$E51)</f>
        <v/>
      </c>
      <c r="GK51" s="190" t="n">
        <f aca="false">GI51*$F51</f>
        <v>0</v>
      </c>
      <c r="GL51" s="182"/>
      <c r="GM51" s="189" t="str">
        <f aca="false">IF(ISBLANK($E51),"",$E51)</f>
        <v/>
      </c>
      <c r="GN51" s="190" t="n">
        <f aca="false">GL51*$F51</f>
        <v>0</v>
      </c>
      <c r="GO51" s="182"/>
      <c r="GP51" s="189" t="str">
        <f aca="false">IF(ISBLANK($E51),"",$E51)</f>
        <v/>
      </c>
      <c r="GQ51" s="190" t="n">
        <f aca="false">GO51*$F51</f>
        <v>0</v>
      </c>
      <c r="GR51" s="182"/>
      <c r="GS51" s="189" t="str">
        <f aca="false">IF(ISBLANK($E51),"",$E51)</f>
        <v/>
      </c>
      <c r="GT51" s="190" t="n">
        <f aca="false">GR51*$F51</f>
        <v>0</v>
      </c>
      <c r="GU51" s="182"/>
      <c r="GV51" s="189" t="str">
        <f aca="false">IF(ISBLANK($E51),"",$E51)</f>
        <v/>
      </c>
      <c r="GW51" s="190" t="n">
        <f aca="false">GU51*$F51</f>
        <v>0</v>
      </c>
      <c r="GX51" s="182"/>
      <c r="GY51" s="189" t="str">
        <f aca="false">IF(ISBLANK($E51),"",$E51)</f>
        <v/>
      </c>
      <c r="GZ51" s="190" t="n">
        <f aca="false">GX51*$F51</f>
        <v>0</v>
      </c>
      <c r="HA51" s="182"/>
      <c r="HB51" s="189" t="str">
        <f aca="false">IF(ISBLANK($E51),"",$E51)</f>
        <v/>
      </c>
      <c r="HC51" s="190" t="n">
        <f aca="false">HA51*$F51</f>
        <v>0</v>
      </c>
      <c r="HD51" s="182"/>
      <c r="HE51" s="189" t="str">
        <f aca="false">IF(ISBLANK($E51),"",$E51)</f>
        <v/>
      </c>
      <c r="HF51" s="190" t="n">
        <f aca="false">HD51*$F51</f>
        <v>0</v>
      </c>
      <c r="HG51" s="182"/>
      <c r="HH51" s="189" t="str">
        <f aca="false">IF(ISBLANK($E51),"",$E51)</f>
        <v/>
      </c>
      <c r="HI51" s="190" t="n">
        <f aca="false">HG51*$F51</f>
        <v>0</v>
      </c>
      <c r="HJ51" s="182"/>
      <c r="HK51" s="189" t="str">
        <f aca="false">IF(ISBLANK($E51),"",$E51)</f>
        <v/>
      </c>
      <c r="HL51" s="190" t="n">
        <f aca="false">HJ51*$F51</f>
        <v>0</v>
      </c>
      <c r="HM51" s="182"/>
      <c r="HN51" s="189" t="str">
        <f aca="false">IF(ISBLANK($E51),"",$E51)</f>
        <v/>
      </c>
      <c r="HO51" s="190" t="n">
        <f aca="false">HM51*$F51</f>
        <v>0</v>
      </c>
      <c r="HP51" s="182"/>
      <c r="HQ51" s="189" t="str">
        <f aca="false">IF(ISBLANK($E51),"",$E51)</f>
        <v/>
      </c>
      <c r="HR51" s="190" t="n">
        <f aca="false">HP51*$F51</f>
        <v>0</v>
      </c>
      <c r="HS51" s="182"/>
      <c r="HT51" s="189" t="str">
        <f aca="false">IF(ISBLANK($E51),"",$E51)</f>
        <v/>
      </c>
      <c r="HU51" s="190" t="n">
        <f aca="false">HS51*$F51</f>
        <v>0</v>
      </c>
      <c r="HV51" s="182"/>
      <c r="HW51" s="189" t="str">
        <f aca="false">IF(ISBLANK($E51),"",$E51)</f>
        <v/>
      </c>
      <c r="HX51" s="190" t="n">
        <f aca="false">HV51*$F51</f>
        <v>0</v>
      </c>
      <c r="HY51" s="182"/>
      <c r="HZ51" s="189" t="str">
        <f aca="false">IF(ISBLANK($E51),"",$E51)</f>
        <v/>
      </c>
      <c r="IA51" s="190" t="n">
        <f aca="false">HY51*$F51</f>
        <v>0</v>
      </c>
      <c r="IB51" s="182"/>
      <c r="IC51" s="189" t="str">
        <f aca="false">IF(ISBLANK($E51),"",$E51)</f>
        <v/>
      </c>
      <c r="ID51" s="190" t="n">
        <f aca="false">IB51*$F51</f>
        <v>0</v>
      </c>
      <c r="IE51" s="182"/>
      <c r="IF51" s="189" t="str">
        <f aca="false">IF(ISBLANK($E51),"",$E51)</f>
        <v/>
      </c>
      <c r="IG51" s="190" t="n">
        <f aca="false">IE51*$F51</f>
        <v>0</v>
      </c>
      <c r="IH51" s="182"/>
      <c r="II51" s="189" t="str">
        <f aca="false">IF(ISBLANK($E51),"",$E51)</f>
        <v/>
      </c>
      <c r="IJ51" s="190" t="n">
        <f aca="false">IH51*$F51</f>
        <v>0</v>
      </c>
      <c r="IK51" s="182"/>
      <c r="IL51" s="189" t="str">
        <f aca="false">IF(ISBLANK($E51),"",$E51)</f>
        <v/>
      </c>
      <c r="IM51" s="190" t="n">
        <f aca="false">IK51*$F51</f>
        <v>0</v>
      </c>
      <c r="IN51" s="182"/>
      <c r="IO51" s="189" t="str">
        <f aca="false">IF(ISBLANK($E51),"",$E51)</f>
        <v/>
      </c>
      <c r="IP51" s="190" t="n">
        <f aca="false">IN51*$F51</f>
        <v>0</v>
      </c>
      <c r="IQ51" s="182"/>
      <c r="IR51" s="189" t="str">
        <f aca="false">IF(ISBLANK($E51),"",$E51)</f>
        <v/>
      </c>
      <c r="IS51" s="190" t="n">
        <f aca="false">IQ51*$F51</f>
        <v>0</v>
      </c>
      <c r="IT51" s="182"/>
      <c r="IU51" s="189" t="str">
        <f aca="false">IF(ISBLANK($E51),"",$E51)</f>
        <v/>
      </c>
      <c r="IV51" s="190" t="n">
        <f aca="false">IT51*$F51</f>
        <v>0</v>
      </c>
    </row>
    <row r="52" s="143" customFormat="true" ht="18" hidden="false" customHeight="true" outlineLevel="0" collapsed="false">
      <c r="B52" s="180"/>
      <c r="C52" s="181"/>
      <c r="D52" s="182"/>
      <c r="E52" s="183"/>
      <c r="F52" s="184"/>
      <c r="G52" s="185" t="n">
        <f aca="false">D52*F52</f>
        <v>0</v>
      </c>
      <c r="H52" s="186" t="n">
        <f aca="false">J52-I52</f>
        <v>0</v>
      </c>
      <c r="I52" s="187"/>
      <c r="J52" s="186" t="n">
        <f aca="false">P52+S52+V52+Y52+AB52+AE52+AH52+AK52+AN52+AQ52+AT52+AW52+AZ52+BC52+BF52+BI52+BL52+BO52+BR52+BU52+BX52+CA52+CD52+CG52+CJ52+CM52+CP52+CS52+CV52+CY52+DB52+DE52+DH52+DK52+DN52+DQ52+DT52+DW52+DZ52+EC52+EF52+EI52+EL52+EO52+ER52+EU52+EX52+FA52+FD52+FG52+FJ52+FM52+FP52+FS52+FV52+FY52+GB52+GE52+GH52+GK52+GN52+GQ52+GT52+GW52+GZ52+HC52+HF52+HI52+HL52+HO52+HR52+HU52+HX52+IA52+ID52+IG52+IJ52+IM52+IP52+IS52+IV52</f>
        <v>0</v>
      </c>
      <c r="K52" s="188" t="n">
        <f aca="false">G52-J52</f>
        <v>0</v>
      </c>
      <c r="L52" s="176"/>
      <c r="M52" s="177"/>
      <c r="N52" s="182"/>
      <c r="O52" s="189" t="str">
        <f aca="false">IF(ISBLANK($E52),"",$E52)</f>
        <v/>
      </c>
      <c r="P52" s="190" t="n">
        <f aca="false">N52*$F52</f>
        <v>0</v>
      </c>
      <c r="Q52" s="182"/>
      <c r="R52" s="189" t="str">
        <f aca="false">IF(ISBLANK($E52),"",$E52)</f>
        <v/>
      </c>
      <c r="S52" s="190" t="n">
        <f aca="false">Q52*$F52</f>
        <v>0</v>
      </c>
      <c r="T52" s="182"/>
      <c r="U52" s="189" t="str">
        <f aca="false">IF(ISBLANK($E52),"",$E52)</f>
        <v/>
      </c>
      <c r="V52" s="190" t="n">
        <f aca="false">T52*$F52</f>
        <v>0</v>
      </c>
      <c r="W52" s="182"/>
      <c r="X52" s="189" t="str">
        <f aca="false">IF(ISBLANK($E52),"",$E52)</f>
        <v/>
      </c>
      <c r="Y52" s="190" t="n">
        <f aca="false">W52*$F52</f>
        <v>0</v>
      </c>
      <c r="Z52" s="182"/>
      <c r="AA52" s="189" t="str">
        <f aca="false">IF(ISBLANK($E52),"",$E52)</f>
        <v/>
      </c>
      <c r="AB52" s="190" t="n">
        <f aca="false">Z52*$F52</f>
        <v>0</v>
      </c>
      <c r="AC52" s="182"/>
      <c r="AD52" s="189" t="str">
        <f aca="false">IF(ISBLANK($E52),"",$E52)</f>
        <v/>
      </c>
      <c r="AE52" s="190" t="n">
        <f aca="false">AC52*$F52</f>
        <v>0</v>
      </c>
      <c r="AF52" s="182"/>
      <c r="AG52" s="189" t="str">
        <f aca="false">IF(ISBLANK($E52),"",$E52)</f>
        <v/>
      </c>
      <c r="AH52" s="190" t="n">
        <f aca="false">AF52*$F52</f>
        <v>0</v>
      </c>
      <c r="AI52" s="182"/>
      <c r="AJ52" s="189" t="str">
        <f aca="false">IF(ISBLANK($E52),"",$E52)</f>
        <v/>
      </c>
      <c r="AK52" s="190" t="n">
        <f aca="false">AI52*$F52</f>
        <v>0</v>
      </c>
      <c r="AL52" s="182"/>
      <c r="AM52" s="189" t="str">
        <f aca="false">IF(ISBLANK($E52),"",$E52)</f>
        <v/>
      </c>
      <c r="AN52" s="190" t="n">
        <f aca="false">AL52*$F52</f>
        <v>0</v>
      </c>
      <c r="AO52" s="182"/>
      <c r="AP52" s="189" t="str">
        <f aca="false">IF(ISBLANK($E52),"",$E52)</f>
        <v/>
      </c>
      <c r="AQ52" s="190" t="n">
        <f aca="false">AO52*$F52</f>
        <v>0</v>
      </c>
      <c r="AR52" s="182"/>
      <c r="AS52" s="189" t="str">
        <f aca="false">IF(ISBLANK($E52),"",$E52)</f>
        <v/>
      </c>
      <c r="AT52" s="190" t="n">
        <f aca="false">AR52*$F52</f>
        <v>0</v>
      </c>
      <c r="AU52" s="182"/>
      <c r="AV52" s="189" t="str">
        <f aca="false">IF(ISBLANK($E52),"",$E52)</f>
        <v/>
      </c>
      <c r="AW52" s="190" t="n">
        <f aca="false">AU52*$F52</f>
        <v>0</v>
      </c>
      <c r="AX52" s="182"/>
      <c r="AY52" s="189" t="str">
        <f aca="false">IF(ISBLANK($E52),"",$E52)</f>
        <v/>
      </c>
      <c r="AZ52" s="190" t="n">
        <f aca="false">AX52*$F52</f>
        <v>0</v>
      </c>
      <c r="BA52" s="182"/>
      <c r="BB52" s="189" t="str">
        <f aca="false">IF(ISBLANK($E52),"",$E52)</f>
        <v/>
      </c>
      <c r="BC52" s="190" t="n">
        <f aca="false">BA52*$F52</f>
        <v>0</v>
      </c>
      <c r="BD52" s="182"/>
      <c r="BE52" s="189" t="str">
        <f aca="false">IF(ISBLANK($E52),"",$E52)</f>
        <v/>
      </c>
      <c r="BF52" s="190" t="n">
        <f aca="false">BD52*$F52</f>
        <v>0</v>
      </c>
      <c r="BG52" s="182"/>
      <c r="BH52" s="189" t="str">
        <f aca="false">IF(ISBLANK($E52),"",$E52)</f>
        <v/>
      </c>
      <c r="BI52" s="190" t="n">
        <f aca="false">BG52*$F52</f>
        <v>0</v>
      </c>
      <c r="BJ52" s="182"/>
      <c r="BK52" s="189" t="str">
        <f aca="false">IF(ISBLANK($E52),"",$E52)</f>
        <v/>
      </c>
      <c r="BL52" s="190" t="n">
        <f aca="false">BJ52*$F52</f>
        <v>0</v>
      </c>
      <c r="BM52" s="182"/>
      <c r="BN52" s="189" t="str">
        <f aca="false">IF(ISBLANK($E52),"",$E52)</f>
        <v/>
      </c>
      <c r="BO52" s="190" t="n">
        <f aca="false">BM52*$F52</f>
        <v>0</v>
      </c>
      <c r="BP52" s="182"/>
      <c r="BQ52" s="189" t="str">
        <f aca="false">IF(ISBLANK($E52),"",$E52)</f>
        <v/>
      </c>
      <c r="BR52" s="190" t="n">
        <f aca="false">BP52*$F52</f>
        <v>0</v>
      </c>
      <c r="BS52" s="182"/>
      <c r="BT52" s="189" t="str">
        <f aca="false">IF(ISBLANK($E52),"",$E52)</f>
        <v/>
      </c>
      <c r="BU52" s="190" t="n">
        <f aca="false">BS52*$F52</f>
        <v>0</v>
      </c>
      <c r="BV52" s="182"/>
      <c r="BW52" s="189" t="str">
        <f aca="false">IF(ISBLANK($E52),"",$E52)</f>
        <v/>
      </c>
      <c r="BX52" s="190" t="n">
        <f aca="false">BV52*$F52</f>
        <v>0</v>
      </c>
      <c r="BY52" s="182"/>
      <c r="BZ52" s="189" t="str">
        <f aca="false">IF(ISBLANK($E52),"",$E52)</f>
        <v/>
      </c>
      <c r="CA52" s="190" t="n">
        <f aca="false">BY52*$F52</f>
        <v>0</v>
      </c>
      <c r="CB52" s="182"/>
      <c r="CC52" s="189" t="str">
        <f aca="false">IF(ISBLANK($E52),"",$E52)</f>
        <v/>
      </c>
      <c r="CD52" s="190" t="n">
        <f aca="false">CB52*$F52</f>
        <v>0</v>
      </c>
      <c r="CE52" s="182"/>
      <c r="CF52" s="189" t="str">
        <f aca="false">IF(ISBLANK($E52),"",$E52)</f>
        <v/>
      </c>
      <c r="CG52" s="190" t="n">
        <f aca="false">CE52*$F52</f>
        <v>0</v>
      </c>
      <c r="CH52" s="182"/>
      <c r="CI52" s="189" t="str">
        <f aca="false">IF(ISBLANK($E52),"",$E52)</f>
        <v/>
      </c>
      <c r="CJ52" s="190" t="n">
        <f aca="false">CH52*$F52</f>
        <v>0</v>
      </c>
      <c r="CK52" s="182"/>
      <c r="CL52" s="189" t="str">
        <f aca="false">IF(ISBLANK($E52),"",$E52)</f>
        <v/>
      </c>
      <c r="CM52" s="190" t="n">
        <f aca="false">CK52*$F52</f>
        <v>0</v>
      </c>
      <c r="CN52" s="182"/>
      <c r="CO52" s="189" t="str">
        <f aca="false">IF(ISBLANK($E52),"",$E52)</f>
        <v/>
      </c>
      <c r="CP52" s="190" t="n">
        <f aca="false">CN52*$F52</f>
        <v>0</v>
      </c>
      <c r="CQ52" s="182"/>
      <c r="CR52" s="189" t="str">
        <f aca="false">IF(ISBLANK($E52),"",$E52)</f>
        <v/>
      </c>
      <c r="CS52" s="190" t="n">
        <f aca="false">CQ52*$F52</f>
        <v>0</v>
      </c>
      <c r="CT52" s="182"/>
      <c r="CU52" s="189" t="str">
        <f aca="false">IF(ISBLANK($E52),"",$E52)</f>
        <v/>
      </c>
      <c r="CV52" s="190" t="n">
        <f aca="false">CT52*$F52</f>
        <v>0</v>
      </c>
      <c r="CW52" s="182"/>
      <c r="CX52" s="189" t="str">
        <f aca="false">IF(ISBLANK($E52),"",$E52)</f>
        <v/>
      </c>
      <c r="CY52" s="190" t="n">
        <f aca="false">CW52*$F52</f>
        <v>0</v>
      </c>
      <c r="CZ52" s="182"/>
      <c r="DA52" s="189" t="str">
        <f aca="false">IF(ISBLANK($E52),"",$E52)</f>
        <v/>
      </c>
      <c r="DB52" s="190" t="n">
        <f aca="false">CZ52*$F52</f>
        <v>0</v>
      </c>
      <c r="DC52" s="182"/>
      <c r="DD52" s="189" t="str">
        <f aca="false">IF(ISBLANK($E52),"",$E52)</f>
        <v/>
      </c>
      <c r="DE52" s="190" t="n">
        <f aca="false">DC52*$F52</f>
        <v>0</v>
      </c>
      <c r="DF52" s="182"/>
      <c r="DG52" s="189" t="str">
        <f aca="false">IF(ISBLANK($E52),"",$E52)</f>
        <v/>
      </c>
      <c r="DH52" s="190" t="n">
        <f aca="false">DF52*$F52</f>
        <v>0</v>
      </c>
      <c r="DI52" s="182"/>
      <c r="DJ52" s="189" t="str">
        <f aca="false">IF(ISBLANK($E52),"",$E52)</f>
        <v/>
      </c>
      <c r="DK52" s="190" t="n">
        <f aca="false">DI52*$F52</f>
        <v>0</v>
      </c>
      <c r="DL52" s="182"/>
      <c r="DM52" s="189" t="str">
        <f aca="false">IF(ISBLANK($E52),"",$E52)</f>
        <v/>
      </c>
      <c r="DN52" s="190" t="n">
        <f aca="false">DL52*$F52</f>
        <v>0</v>
      </c>
      <c r="DO52" s="182"/>
      <c r="DP52" s="189" t="str">
        <f aca="false">IF(ISBLANK($E52),"",$E52)</f>
        <v/>
      </c>
      <c r="DQ52" s="190" t="n">
        <f aca="false">DO52*$F52</f>
        <v>0</v>
      </c>
      <c r="DR52" s="182"/>
      <c r="DS52" s="189" t="str">
        <f aca="false">IF(ISBLANK($E52),"",$E52)</f>
        <v/>
      </c>
      <c r="DT52" s="190" t="n">
        <f aca="false">DR52*$F52</f>
        <v>0</v>
      </c>
      <c r="DU52" s="182"/>
      <c r="DV52" s="189" t="str">
        <f aca="false">IF(ISBLANK($E52),"",$E52)</f>
        <v/>
      </c>
      <c r="DW52" s="190" t="n">
        <f aca="false">DU52*$F52</f>
        <v>0</v>
      </c>
      <c r="DX52" s="182"/>
      <c r="DY52" s="189" t="str">
        <f aca="false">IF(ISBLANK($E52),"",$E52)</f>
        <v/>
      </c>
      <c r="DZ52" s="190" t="n">
        <f aca="false">DX52*$F52</f>
        <v>0</v>
      </c>
      <c r="EA52" s="182"/>
      <c r="EB52" s="189" t="str">
        <f aca="false">IF(ISBLANK($E52),"",$E52)</f>
        <v/>
      </c>
      <c r="EC52" s="190" t="n">
        <f aca="false">EA52*$F52</f>
        <v>0</v>
      </c>
      <c r="ED52" s="182"/>
      <c r="EE52" s="189" t="str">
        <f aca="false">IF(ISBLANK($E52),"",$E52)</f>
        <v/>
      </c>
      <c r="EF52" s="190" t="n">
        <f aca="false">ED52*$F52</f>
        <v>0</v>
      </c>
      <c r="EG52" s="182"/>
      <c r="EH52" s="189" t="str">
        <f aca="false">IF(ISBLANK($E52),"",$E52)</f>
        <v/>
      </c>
      <c r="EI52" s="190" t="n">
        <f aca="false">EG52*$F52</f>
        <v>0</v>
      </c>
      <c r="EJ52" s="182"/>
      <c r="EK52" s="189" t="str">
        <f aca="false">IF(ISBLANK($E52),"",$E52)</f>
        <v/>
      </c>
      <c r="EL52" s="190" t="n">
        <f aca="false">EJ52*$F52</f>
        <v>0</v>
      </c>
      <c r="EM52" s="182"/>
      <c r="EN52" s="189" t="str">
        <f aca="false">IF(ISBLANK($E52),"",$E52)</f>
        <v/>
      </c>
      <c r="EO52" s="190" t="n">
        <f aca="false">EM52*$F52</f>
        <v>0</v>
      </c>
      <c r="EP52" s="182"/>
      <c r="EQ52" s="189" t="str">
        <f aca="false">IF(ISBLANK($E52),"",$E52)</f>
        <v/>
      </c>
      <c r="ER52" s="190" t="n">
        <f aca="false">EP52*$F52</f>
        <v>0</v>
      </c>
      <c r="ES52" s="182"/>
      <c r="ET52" s="189" t="str">
        <f aca="false">IF(ISBLANK($E52),"",$E52)</f>
        <v/>
      </c>
      <c r="EU52" s="190" t="n">
        <f aca="false">ES52*$F52</f>
        <v>0</v>
      </c>
      <c r="EV52" s="182"/>
      <c r="EW52" s="189" t="str">
        <f aca="false">IF(ISBLANK($E52),"",$E52)</f>
        <v/>
      </c>
      <c r="EX52" s="190" t="n">
        <f aca="false">EV52*$F52</f>
        <v>0</v>
      </c>
      <c r="EY52" s="182"/>
      <c r="EZ52" s="189" t="str">
        <f aca="false">IF(ISBLANK($E52),"",$E52)</f>
        <v/>
      </c>
      <c r="FA52" s="190" t="n">
        <f aca="false">EY52*$F52</f>
        <v>0</v>
      </c>
      <c r="FB52" s="182"/>
      <c r="FC52" s="189" t="str">
        <f aca="false">IF(ISBLANK($E52),"",$E52)</f>
        <v/>
      </c>
      <c r="FD52" s="190" t="n">
        <f aca="false">FB52*$F52</f>
        <v>0</v>
      </c>
      <c r="FE52" s="182"/>
      <c r="FF52" s="189" t="str">
        <f aca="false">IF(ISBLANK($E52),"",$E52)</f>
        <v/>
      </c>
      <c r="FG52" s="190" t="n">
        <f aca="false">FE52*$F52</f>
        <v>0</v>
      </c>
      <c r="FH52" s="182"/>
      <c r="FI52" s="189" t="str">
        <f aca="false">IF(ISBLANK($E52),"",$E52)</f>
        <v/>
      </c>
      <c r="FJ52" s="190" t="n">
        <f aca="false">FH52*$F52</f>
        <v>0</v>
      </c>
      <c r="FK52" s="182"/>
      <c r="FL52" s="189" t="str">
        <f aca="false">IF(ISBLANK($E52),"",$E52)</f>
        <v/>
      </c>
      <c r="FM52" s="190" t="n">
        <f aca="false">FK52*$F52</f>
        <v>0</v>
      </c>
      <c r="FN52" s="182"/>
      <c r="FO52" s="189" t="str">
        <f aca="false">IF(ISBLANK($E52),"",$E52)</f>
        <v/>
      </c>
      <c r="FP52" s="190" t="n">
        <f aca="false">FN52*$F52</f>
        <v>0</v>
      </c>
      <c r="FQ52" s="182"/>
      <c r="FR52" s="189" t="str">
        <f aca="false">IF(ISBLANK($E52),"",$E52)</f>
        <v/>
      </c>
      <c r="FS52" s="190" t="n">
        <f aca="false">FQ52*$F52</f>
        <v>0</v>
      </c>
      <c r="FT52" s="182"/>
      <c r="FU52" s="189" t="str">
        <f aca="false">IF(ISBLANK($E52),"",$E52)</f>
        <v/>
      </c>
      <c r="FV52" s="190" t="n">
        <f aca="false">FT52*$F52</f>
        <v>0</v>
      </c>
      <c r="FW52" s="182"/>
      <c r="FX52" s="189" t="str">
        <f aca="false">IF(ISBLANK($E52),"",$E52)</f>
        <v/>
      </c>
      <c r="FY52" s="190" t="n">
        <f aca="false">FW52*$F52</f>
        <v>0</v>
      </c>
      <c r="FZ52" s="182"/>
      <c r="GA52" s="189" t="str">
        <f aca="false">IF(ISBLANK($E52),"",$E52)</f>
        <v/>
      </c>
      <c r="GB52" s="190" t="n">
        <f aca="false">FZ52*$F52</f>
        <v>0</v>
      </c>
      <c r="GC52" s="182"/>
      <c r="GD52" s="189" t="str">
        <f aca="false">IF(ISBLANK($E52),"",$E52)</f>
        <v/>
      </c>
      <c r="GE52" s="190" t="n">
        <f aca="false">GC52*$F52</f>
        <v>0</v>
      </c>
      <c r="GF52" s="182"/>
      <c r="GG52" s="189" t="str">
        <f aca="false">IF(ISBLANK($E52),"",$E52)</f>
        <v/>
      </c>
      <c r="GH52" s="190" t="n">
        <f aca="false">GF52*$F52</f>
        <v>0</v>
      </c>
      <c r="GI52" s="182"/>
      <c r="GJ52" s="189" t="str">
        <f aca="false">IF(ISBLANK($E52),"",$E52)</f>
        <v/>
      </c>
      <c r="GK52" s="190" t="n">
        <f aca="false">GI52*$F52</f>
        <v>0</v>
      </c>
      <c r="GL52" s="182"/>
      <c r="GM52" s="189" t="str">
        <f aca="false">IF(ISBLANK($E52),"",$E52)</f>
        <v/>
      </c>
      <c r="GN52" s="190" t="n">
        <f aca="false">GL52*$F52</f>
        <v>0</v>
      </c>
      <c r="GO52" s="182"/>
      <c r="GP52" s="189" t="str">
        <f aca="false">IF(ISBLANK($E52),"",$E52)</f>
        <v/>
      </c>
      <c r="GQ52" s="190" t="n">
        <f aca="false">GO52*$F52</f>
        <v>0</v>
      </c>
      <c r="GR52" s="182"/>
      <c r="GS52" s="189" t="str">
        <f aca="false">IF(ISBLANK($E52),"",$E52)</f>
        <v/>
      </c>
      <c r="GT52" s="190" t="n">
        <f aca="false">GR52*$F52</f>
        <v>0</v>
      </c>
      <c r="GU52" s="182"/>
      <c r="GV52" s="189" t="str">
        <f aca="false">IF(ISBLANK($E52),"",$E52)</f>
        <v/>
      </c>
      <c r="GW52" s="190" t="n">
        <f aca="false">GU52*$F52</f>
        <v>0</v>
      </c>
      <c r="GX52" s="182"/>
      <c r="GY52" s="189" t="str">
        <f aca="false">IF(ISBLANK($E52),"",$E52)</f>
        <v/>
      </c>
      <c r="GZ52" s="190" t="n">
        <f aca="false">GX52*$F52</f>
        <v>0</v>
      </c>
      <c r="HA52" s="182"/>
      <c r="HB52" s="189" t="str">
        <f aca="false">IF(ISBLANK($E52),"",$E52)</f>
        <v/>
      </c>
      <c r="HC52" s="190" t="n">
        <f aca="false">HA52*$F52</f>
        <v>0</v>
      </c>
      <c r="HD52" s="182"/>
      <c r="HE52" s="189" t="str">
        <f aca="false">IF(ISBLANK($E52),"",$E52)</f>
        <v/>
      </c>
      <c r="HF52" s="190" t="n">
        <f aca="false">HD52*$F52</f>
        <v>0</v>
      </c>
      <c r="HG52" s="182"/>
      <c r="HH52" s="189" t="str">
        <f aca="false">IF(ISBLANK($E52),"",$E52)</f>
        <v/>
      </c>
      <c r="HI52" s="190" t="n">
        <f aca="false">HG52*$F52</f>
        <v>0</v>
      </c>
      <c r="HJ52" s="182"/>
      <c r="HK52" s="189" t="str">
        <f aca="false">IF(ISBLANK($E52),"",$E52)</f>
        <v/>
      </c>
      <c r="HL52" s="190" t="n">
        <f aca="false">HJ52*$F52</f>
        <v>0</v>
      </c>
      <c r="HM52" s="182"/>
      <c r="HN52" s="189" t="str">
        <f aca="false">IF(ISBLANK($E52),"",$E52)</f>
        <v/>
      </c>
      <c r="HO52" s="190" t="n">
        <f aca="false">HM52*$F52</f>
        <v>0</v>
      </c>
      <c r="HP52" s="182"/>
      <c r="HQ52" s="189" t="str">
        <f aca="false">IF(ISBLANK($E52),"",$E52)</f>
        <v/>
      </c>
      <c r="HR52" s="190" t="n">
        <f aca="false">HP52*$F52</f>
        <v>0</v>
      </c>
      <c r="HS52" s="182"/>
      <c r="HT52" s="189" t="str">
        <f aca="false">IF(ISBLANK($E52),"",$E52)</f>
        <v/>
      </c>
      <c r="HU52" s="190" t="n">
        <f aca="false">HS52*$F52</f>
        <v>0</v>
      </c>
      <c r="HV52" s="182"/>
      <c r="HW52" s="189" t="str">
        <f aca="false">IF(ISBLANK($E52),"",$E52)</f>
        <v/>
      </c>
      <c r="HX52" s="190" t="n">
        <f aca="false">HV52*$F52</f>
        <v>0</v>
      </c>
      <c r="HY52" s="182"/>
      <c r="HZ52" s="189" t="str">
        <f aca="false">IF(ISBLANK($E52),"",$E52)</f>
        <v/>
      </c>
      <c r="IA52" s="190" t="n">
        <f aca="false">HY52*$F52</f>
        <v>0</v>
      </c>
      <c r="IB52" s="182"/>
      <c r="IC52" s="189" t="str">
        <f aca="false">IF(ISBLANK($E52),"",$E52)</f>
        <v/>
      </c>
      <c r="ID52" s="190" t="n">
        <f aca="false">IB52*$F52</f>
        <v>0</v>
      </c>
      <c r="IE52" s="182"/>
      <c r="IF52" s="189" t="str">
        <f aca="false">IF(ISBLANK($E52),"",$E52)</f>
        <v/>
      </c>
      <c r="IG52" s="190" t="n">
        <f aca="false">IE52*$F52</f>
        <v>0</v>
      </c>
      <c r="IH52" s="182"/>
      <c r="II52" s="189" t="str">
        <f aca="false">IF(ISBLANK($E52),"",$E52)</f>
        <v/>
      </c>
      <c r="IJ52" s="190" t="n">
        <f aca="false">IH52*$F52</f>
        <v>0</v>
      </c>
      <c r="IK52" s="182"/>
      <c r="IL52" s="189" t="str">
        <f aca="false">IF(ISBLANK($E52),"",$E52)</f>
        <v/>
      </c>
      <c r="IM52" s="190" t="n">
        <f aca="false">IK52*$F52</f>
        <v>0</v>
      </c>
      <c r="IN52" s="182"/>
      <c r="IO52" s="189" t="str">
        <f aca="false">IF(ISBLANK($E52),"",$E52)</f>
        <v/>
      </c>
      <c r="IP52" s="190" t="n">
        <f aca="false">IN52*$F52</f>
        <v>0</v>
      </c>
      <c r="IQ52" s="182"/>
      <c r="IR52" s="189" t="str">
        <f aca="false">IF(ISBLANK($E52),"",$E52)</f>
        <v/>
      </c>
      <c r="IS52" s="190" t="n">
        <f aca="false">IQ52*$F52</f>
        <v>0</v>
      </c>
      <c r="IT52" s="182"/>
      <c r="IU52" s="189" t="str">
        <f aca="false">IF(ISBLANK($E52),"",$E52)</f>
        <v/>
      </c>
      <c r="IV52" s="190" t="n">
        <f aca="false">IT52*$F52</f>
        <v>0</v>
      </c>
    </row>
    <row r="53" s="143" customFormat="true" ht="18" hidden="false" customHeight="true" outlineLevel="0" collapsed="false">
      <c r="B53" s="180"/>
      <c r="C53" s="181"/>
      <c r="D53" s="182"/>
      <c r="E53" s="183"/>
      <c r="F53" s="184"/>
      <c r="G53" s="185" t="n">
        <f aca="false">D53*F53</f>
        <v>0</v>
      </c>
      <c r="H53" s="186" t="n">
        <f aca="false">J53-I53</f>
        <v>0</v>
      </c>
      <c r="I53" s="187"/>
      <c r="J53" s="186" t="n">
        <f aca="false">P53+S53+V53+Y53+AB53+AE53+AH53+AK53+AN53+AQ53+AT53+AW53+AZ53+BC53+BF53+BI53+BL53+BO53+BR53+BU53+BX53+CA53+CD53+CG53+CJ53+CM53+CP53+CS53+CV53+CY53+DB53+DE53+DH53+DK53+DN53+DQ53+DT53+DW53+DZ53+EC53+EF53+EI53+EL53+EO53+ER53+EU53+EX53+FA53+FD53+FG53+FJ53+FM53+FP53+FS53+FV53+FY53+GB53+GE53+GH53+GK53+GN53+GQ53+GT53+GW53+GZ53+HC53+HF53+HI53+HL53+HO53+HR53+HU53+HX53+IA53+ID53+IG53+IJ53+IM53+IP53+IS53+IV53</f>
        <v>0</v>
      </c>
      <c r="K53" s="188" t="n">
        <f aca="false">G53-J53</f>
        <v>0</v>
      </c>
      <c r="L53" s="176"/>
      <c r="M53" s="177"/>
      <c r="N53" s="182"/>
      <c r="O53" s="189" t="str">
        <f aca="false">IF(ISBLANK($E53),"",$E53)</f>
        <v/>
      </c>
      <c r="P53" s="190" t="n">
        <f aca="false">N53*$F53</f>
        <v>0</v>
      </c>
      <c r="Q53" s="182"/>
      <c r="R53" s="189" t="str">
        <f aca="false">IF(ISBLANK($E53),"",$E53)</f>
        <v/>
      </c>
      <c r="S53" s="190" t="n">
        <f aca="false">Q53*$F53</f>
        <v>0</v>
      </c>
      <c r="T53" s="182"/>
      <c r="U53" s="189" t="str">
        <f aca="false">IF(ISBLANK($E53),"",$E53)</f>
        <v/>
      </c>
      <c r="V53" s="190" t="n">
        <f aca="false">T53*$F53</f>
        <v>0</v>
      </c>
      <c r="W53" s="182"/>
      <c r="X53" s="189" t="str">
        <f aca="false">IF(ISBLANK($E53),"",$E53)</f>
        <v/>
      </c>
      <c r="Y53" s="190" t="n">
        <f aca="false">W53*$F53</f>
        <v>0</v>
      </c>
      <c r="Z53" s="182"/>
      <c r="AA53" s="189" t="str">
        <f aca="false">IF(ISBLANK($E53),"",$E53)</f>
        <v/>
      </c>
      <c r="AB53" s="190" t="n">
        <f aca="false">Z53*$F53</f>
        <v>0</v>
      </c>
      <c r="AC53" s="182"/>
      <c r="AD53" s="189" t="str">
        <f aca="false">IF(ISBLANK($E53),"",$E53)</f>
        <v/>
      </c>
      <c r="AE53" s="190" t="n">
        <f aca="false">AC53*$F53</f>
        <v>0</v>
      </c>
      <c r="AF53" s="182"/>
      <c r="AG53" s="189" t="str">
        <f aca="false">IF(ISBLANK($E53),"",$E53)</f>
        <v/>
      </c>
      <c r="AH53" s="190" t="n">
        <f aca="false">AF53*$F53</f>
        <v>0</v>
      </c>
      <c r="AI53" s="182"/>
      <c r="AJ53" s="189" t="str">
        <f aca="false">IF(ISBLANK($E53),"",$E53)</f>
        <v/>
      </c>
      <c r="AK53" s="190" t="n">
        <f aca="false">AI53*$F53</f>
        <v>0</v>
      </c>
      <c r="AL53" s="182"/>
      <c r="AM53" s="189" t="str">
        <f aca="false">IF(ISBLANK($E53),"",$E53)</f>
        <v/>
      </c>
      <c r="AN53" s="190" t="n">
        <f aca="false">AL53*$F53</f>
        <v>0</v>
      </c>
      <c r="AO53" s="182"/>
      <c r="AP53" s="189" t="str">
        <f aca="false">IF(ISBLANK($E53),"",$E53)</f>
        <v/>
      </c>
      <c r="AQ53" s="190" t="n">
        <f aca="false">AO53*$F53</f>
        <v>0</v>
      </c>
      <c r="AR53" s="182"/>
      <c r="AS53" s="189" t="str">
        <f aca="false">IF(ISBLANK($E53),"",$E53)</f>
        <v/>
      </c>
      <c r="AT53" s="190" t="n">
        <f aca="false">AR53*$F53</f>
        <v>0</v>
      </c>
      <c r="AU53" s="182"/>
      <c r="AV53" s="189" t="str">
        <f aca="false">IF(ISBLANK($E53),"",$E53)</f>
        <v/>
      </c>
      <c r="AW53" s="190" t="n">
        <f aca="false">AU53*$F53</f>
        <v>0</v>
      </c>
      <c r="AX53" s="182"/>
      <c r="AY53" s="189" t="str">
        <f aca="false">IF(ISBLANK($E53),"",$E53)</f>
        <v/>
      </c>
      <c r="AZ53" s="190" t="n">
        <f aca="false">AX53*$F53</f>
        <v>0</v>
      </c>
      <c r="BA53" s="182"/>
      <c r="BB53" s="189" t="str">
        <f aca="false">IF(ISBLANK($E53),"",$E53)</f>
        <v/>
      </c>
      <c r="BC53" s="190" t="n">
        <f aca="false">BA53*$F53</f>
        <v>0</v>
      </c>
      <c r="BD53" s="182"/>
      <c r="BE53" s="189" t="str">
        <f aca="false">IF(ISBLANK($E53),"",$E53)</f>
        <v/>
      </c>
      <c r="BF53" s="190" t="n">
        <f aca="false">BD53*$F53</f>
        <v>0</v>
      </c>
      <c r="BG53" s="182"/>
      <c r="BH53" s="189" t="str">
        <f aca="false">IF(ISBLANK($E53),"",$E53)</f>
        <v/>
      </c>
      <c r="BI53" s="190" t="n">
        <f aca="false">BG53*$F53</f>
        <v>0</v>
      </c>
      <c r="BJ53" s="182"/>
      <c r="BK53" s="189" t="str">
        <f aca="false">IF(ISBLANK($E53),"",$E53)</f>
        <v/>
      </c>
      <c r="BL53" s="190" t="n">
        <f aca="false">BJ53*$F53</f>
        <v>0</v>
      </c>
      <c r="BM53" s="182"/>
      <c r="BN53" s="189" t="str">
        <f aca="false">IF(ISBLANK($E53),"",$E53)</f>
        <v/>
      </c>
      <c r="BO53" s="190" t="n">
        <f aca="false">BM53*$F53</f>
        <v>0</v>
      </c>
      <c r="BP53" s="182"/>
      <c r="BQ53" s="189" t="str">
        <f aca="false">IF(ISBLANK($E53),"",$E53)</f>
        <v/>
      </c>
      <c r="BR53" s="190" t="n">
        <f aca="false">BP53*$F53</f>
        <v>0</v>
      </c>
      <c r="BS53" s="182"/>
      <c r="BT53" s="189" t="str">
        <f aca="false">IF(ISBLANK($E53),"",$E53)</f>
        <v/>
      </c>
      <c r="BU53" s="190" t="n">
        <f aca="false">BS53*$F53</f>
        <v>0</v>
      </c>
      <c r="BV53" s="182"/>
      <c r="BW53" s="189" t="str">
        <f aca="false">IF(ISBLANK($E53),"",$E53)</f>
        <v/>
      </c>
      <c r="BX53" s="190" t="n">
        <f aca="false">BV53*$F53</f>
        <v>0</v>
      </c>
      <c r="BY53" s="182"/>
      <c r="BZ53" s="189" t="str">
        <f aca="false">IF(ISBLANK($E53),"",$E53)</f>
        <v/>
      </c>
      <c r="CA53" s="190" t="n">
        <f aca="false">BY53*$F53</f>
        <v>0</v>
      </c>
      <c r="CB53" s="182"/>
      <c r="CC53" s="189" t="str">
        <f aca="false">IF(ISBLANK($E53),"",$E53)</f>
        <v/>
      </c>
      <c r="CD53" s="190" t="n">
        <f aca="false">CB53*$F53</f>
        <v>0</v>
      </c>
      <c r="CE53" s="182"/>
      <c r="CF53" s="189" t="str">
        <f aca="false">IF(ISBLANK($E53),"",$E53)</f>
        <v/>
      </c>
      <c r="CG53" s="190" t="n">
        <f aca="false">CE53*$F53</f>
        <v>0</v>
      </c>
      <c r="CH53" s="182"/>
      <c r="CI53" s="189" t="str">
        <f aca="false">IF(ISBLANK($E53),"",$E53)</f>
        <v/>
      </c>
      <c r="CJ53" s="190" t="n">
        <f aca="false">CH53*$F53</f>
        <v>0</v>
      </c>
      <c r="CK53" s="182"/>
      <c r="CL53" s="189" t="str">
        <f aca="false">IF(ISBLANK($E53),"",$E53)</f>
        <v/>
      </c>
      <c r="CM53" s="190" t="n">
        <f aca="false">CK53*$F53</f>
        <v>0</v>
      </c>
      <c r="CN53" s="182"/>
      <c r="CO53" s="189" t="str">
        <f aca="false">IF(ISBLANK($E53),"",$E53)</f>
        <v/>
      </c>
      <c r="CP53" s="190" t="n">
        <f aca="false">CN53*$F53</f>
        <v>0</v>
      </c>
      <c r="CQ53" s="182"/>
      <c r="CR53" s="189" t="str">
        <f aca="false">IF(ISBLANK($E53),"",$E53)</f>
        <v/>
      </c>
      <c r="CS53" s="190" t="n">
        <f aca="false">CQ53*$F53</f>
        <v>0</v>
      </c>
      <c r="CT53" s="182"/>
      <c r="CU53" s="189" t="str">
        <f aca="false">IF(ISBLANK($E53),"",$E53)</f>
        <v/>
      </c>
      <c r="CV53" s="190" t="n">
        <f aca="false">CT53*$F53</f>
        <v>0</v>
      </c>
      <c r="CW53" s="182"/>
      <c r="CX53" s="189" t="str">
        <f aca="false">IF(ISBLANK($E53),"",$E53)</f>
        <v/>
      </c>
      <c r="CY53" s="190" t="n">
        <f aca="false">CW53*$F53</f>
        <v>0</v>
      </c>
      <c r="CZ53" s="182"/>
      <c r="DA53" s="189" t="str">
        <f aca="false">IF(ISBLANK($E53),"",$E53)</f>
        <v/>
      </c>
      <c r="DB53" s="190" t="n">
        <f aca="false">CZ53*$F53</f>
        <v>0</v>
      </c>
      <c r="DC53" s="182"/>
      <c r="DD53" s="189" t="str">
        <f aca="false">IF(ISBLANK($E53),"",$E53)</f>
        <v/>
      </c>
      <c r="DE53" s="190" t="n">
        <f aca="false">DC53*$F53</f>
        <v>0</v>
      </c>
      <c r="DF53" s="182"/>
      <c r="DG53" s="189" t="str">
        <f aca="false">IF(ISBLANK($E53),"",$E53)</f>
        <v/>
      </c>
      <c r="DH53" s="190" t="n">
        <f aca="false">DF53*$F53</f>
        <v>0</v>
      </c>
      <c r="DI53" s="182"/>
      <c r="DJ53" s="189" t="str">
        <f aca="false">IF(ISBLANK($E53),"",$E53)</f>
        <v/>
      </c>
      <c r="DK53" s="190" t="n">
        <f aca="false">DI53*$F53</f>
        <v>0</v>
      </c>
      <c r="DL53" s="182"/>
      <c r="DM53" s="189" t="str">
        <f aca="false">IF(ISBLANK($E53),"",$E53)</f>
        <v/>
      </c>
      <c r="DN53" s="190" t="n">
        <f aca="false">DL53*$F53</f>
        <v>0</v>
      </c>
      <c r="DO53" s="182"/>
      <c r="DP53" s="189" t="str">
        <f aca="false">IF(ISBLANK($E53),"",$E53)</f>
        <v/>
      </c>
      <c r="DQ53" s="190" t="n">
        <f aca="false">DO53*$F53</f>
        <v>0</v>
      </c>
      <c r="DR53" s="182"/>
      <c r="DS53" s="189" t="str">
        <f aca="false">IF(ISBLANK($E53),"",$E53)</f>
        <v/>
      </c>
      <c r="DT53" s="190" t="n">
        <f aca="false">DR53*$F53</f>
        <v>0</v>
      </c>
      <c r="DU53" s="182"/>
      <c r="DV53" s="189" t="str">
        <f aca="false">IF(ISBLANK($E53),"",$E53)</f>
        <v/>
      </c>
      <c r="DW53" s="190" t="n">
        <f aca="false">DU53*$F53</f>
        <v>0</v>
      </c>
      <c r="DX53" s="182"/>
      <c r="DY53" s="189" t="str">
        <f aca="false">IF(ISBLANK($E53),"",$E53)</f>
        <v/>
      </c>
      <c r="DZ53" s="190" t="n">
        <f aca="false">DX53*$F53</f>
        <v>0</v>
      </c>
      <c r="EA53" s="182"/>
      <c r="EB53" s="189" t="str">
        <f aca="false">IF(ISBLANK($E53),"",$E53)</f>
        <v/>
      </c>
      <c r="EC53" s="190" t="n">
        <f aca="false">EA53*$F53</f>
        <v>0</v>
      </c>
      <c r="ED53" s="182"/>
      <c r="EE53" s="189" t="str">
        <f aca="false">IF(ISBLANK($E53),"",$E53)</f>
        <v/>
      </c>
      <c r="EF53" s="190" t="n">
        <f aca="false">ED53*$F53</f>
        <v>0</v>
      </c>
      <c r="EG53" s="182"/>
      <c r="EH53" s="189" t="str">
        <f aca="false">IF(ISBLANK($E53),"",$E53)</f>
        <v/>
      </c>
      <c r="EI53" s="190" t="n">
        <f aca="false">EG53*$F53</f>
        <v>0</v>
      </c>
      <c r="EJ53" s="182"/>
      <c r="EK53" s="189" t="str">
        <f aca="false">IF(ISBLANK($E53),"",$E53)</f>
        <v/>
      </c>
      <c r="EL53" s="190" t="n">
        <f aca="false">EJ53*$F53</f>
        <v>0</v>
      </c>
      <c r="EM53" s="182"/>
      <c r="EN53" s="189" t="str">
        <f aca="false">IF(ISBLANK($E53),"",$E53)</f>
        <v/>
      </c>
      <c r="EO53" s="190" t="n">
        <f aca="false">EM53*$F53</f>
        <v>0</v>
      </c>
      <c r="EP53" s="182"/>
      <c r="EQ53" s="189" t="str">
        <f aca="false">IF(ISBLANK($E53),"",$E53)</f>
        <v/>
      </c>
      <c r="ER53" s="190" t="n">
        <f aca="false">EP53*$F53</f>
        <v>0</v>
      </c>
      <c r="ES53" s="182"/>
      <c r="ET53" s="189" t="str">
        <f aca="false">IF(ISBLANK($E53),"",$E53)</f>
        <v/>
      </c>
      <c r="EU53" s="190" t="n">
        <f aca="false">ES53*$F53</f>
        <v>0</v>
      </c>
      <c r="EV53" s="182"/>
      <c r="EW53" s="189" t="str">
        <f aca="false">IF(ISBLANK($E53),"",$E53)</f>
        <v/>
      </c>
      <c r="EX53" s="190" t="n">
        <f aca="false">EV53*$F53</f>
        <v>0</v>
      </c>
      <c r="EY53" s="182"/>
      <c r="EZ53" s="189" t="str">
        <f aca="false">IF(ISBLANK($E53),"",$E53)</f>
        <v/>
      </c>
      <c r="FA53" s="190" t="n">
        <f aca="false">EY53*$F53</f>
        <v>0</v>
      </c>
      <c r="FB53" s="182"/>
      <c r="FC53" s="189" t="str">
        <f aca="false">IF(ISBLANK($E53),"",$E53)</f>
        <v/>
      </c>
      <c r="FD53" s="190" t="n">
        <f aca="false">FB53*$F53</f>
        <v>0</v>
      </c>
      <c r="FE53" s="182"/>
      <c r="FF53" s="189" t="str">
        <f aca="false">IF(ISBLANK($E53),"",$E53)</f>
        <v/>
      </c>
      <c r="FG53" s="190" t="n">
        <f aca="false">FE53*$F53</f>
        <v>0</v>
      </c>
      <c r="FH53" s="182"/>
      <c r="FI53" s="189" t="str">
        <f aca="false">IF(ISBLANK($E53),"",$E53)</f>
        <v/>
      </c>
      <c r="FJ53" s="190" t="n">
        <f aca="false">FH53*$F53</f>
        <v>0</v>
      </c>
      <c r="FK53" s="182"/>
      <c r="FL53" s="189" t="str">
        <f aca="false">IF(ISBLANK($E53),"",$E53)</f>
        <v/>
      </c>
      <c r="FM53" s="190" t="n">
        <f aca="false">FK53*$F53</f>
        <v>0</v>
      </c>
      <c r="FN53" s="182"/>
      <c r="FO53" s="189" t="str">
        <f aca="false">IF(ISBLANK($E53),"",$E53)</f>
        <v/>
      </c>
      <c r="FP53" s="190" t="n">
        <f aca="false">FN53*$F53</f>
        <v>0</v>
      </c>
      <c r="FQ53" s="182"/>
      <c r="FR53" s="189" t="str">
        <f aca="false">IF(ISBLANK($E53),"",$E53)</f>
        <v/>
      </c>
      <c r="FS53" s="190" t="n">
        <f aca="false">FQ53*$F53</f>
        <v>0</v>
      </c>
      <c r="FT53" s="182"/>
      <c r="FU53" s="189" t="str">
        <f aca="false">IF(ISBLANK($E53),"",$E53)</f>
        <v/>
      </c>
      <c r="FV53" s="190" t="n">
        <f aca="false">FT53*$F53</f>
        <v>0</v>
      </c>
      <c r="FW53" s="182"/>
      <c r="FX53" s="189" t="str">
        <f aca="false">IF(ISBLANK($E53),"",$E53)</f>
        <v/>
      </c>
      <c r="FY53" s="190" t="n">
        <f aca="false">FW53*$F53</f>
        <v>0</v>
      </c>
      <c r="FZ53" s="182"/>
      <c r="GA53" s="189" t="str">
        <f aca="false">IF(ISBLANK($E53),"",$E53)</f>
        <v/>
      </c>
      <c r="GB53" s="190" t="n">
        <f aca="false">FZ53*$F53</f>
        <v>0</v>
      </c>
      <c r="GC53" s="182"/>
      <c r="GD53" s="189" t="str">
        <f aca="false">IF(ISBLANK($E53),"",$E53)</f>
        <v/>
      </c>
      <c r="GE53" s="190" t="n">
        <f aca="false">GC53*$F53</f>
        <v>0</v>
      </c>
      <c r="GF53" s="182"/>
      <c r="GG53" s="189" t="str">
        <f aca="false">IF(ISBLANK($E53),"",$E53)</f>
        <v/>
      </c>
      <c r="GH53" s="190" t="n">
        <f aca="false">GF53*$F53</f>
        <v>0</v>
      </c>
      <c r="GI53" s="182"/>
      <c r="GJ53" s="189" t="str">
        <f aca="false">IF(ISBLANK($E53),"",$E53)</f>
        <v/>
      </c>
      <c r="GK53" s="190" t="n">
        <f aca="false">GI53*$F53</f>
        <v>0</v>
      </c>
      <c r="GL53" s="182"/>
      <c r="GM53" s="189" t="str">
        <f aca="false">IF(ISBLANK($E53),"",$E53)</f>
        <v/>
      </c>
      <c r="GN53" s="190" t="n">
        <f aca="false">GL53*$F53</f>
        <v>0</v>
      </c>
      <c r="GO53" s="182"/>
      <c r="GP53" s="189" t="str">
        <f aca="false">IF(ISBLANK($E53),"",$E53)</f>
        <v/>
      </c>
      <c r="GQ53" s="190" t="n">
        <f aca="false">GO53*$F53</f>
        <v>0</v>
      </c>
      <c r="GR53" s="182"/>
      <c r="GS53" s="189" t="str">
        <f aca="false">IF(ISBLANK($E53),"",$E53)</f>
        <v/>
      </c>
      <c r="GT53" s="190" t="n">
        <f aca="false">GR53*$F53</f>
        <v>0</v>
      </c>
      <c r="GU53" s="182"/>
      <c r="GV53" s="189" t="str">
        <f aca="false">IF(ISBLANK($E53),"",$E53)</f>
        <v/>
      </c>
      <c r="GW53" s="190" t="n">
        <f aca="false">GU53*$F53</f>
        <v>0</v>
      </c>
      <c r="GX53" s="182"/>
      <c r="GY53" s="189" t="str">
        <f aca="false">IF(ISBLANK($E53),"",$E53)</f>
        <v/>
      </c>
      <c r="GZ53" s="190" t="n">
        <f aca="false">GX53*$F53</f>
        <v>0</v>
      </c>
      <c r="HA53" s="182"/>
      <c r="HB53" s="189" t="str">
        <f aca="false">IF(ISBLANK($E53),"",$E53)</f>
        <v/>
      </c>
      <c r="HC53" s="190" t="n">
        <f aca="false">HA53*$F53</f>
        <v>0</v>
      </c>
      <c r="HD53" s="182"/>
      <c r="HE53" s="189" t="str">
        <f aca="false">IF(ISBLANK($E53),"",$E53)</f>
        <v/>
      </c>
      <c r="HF53" s="190" t="n">
        <f aca="false">HD53*$F53</f>
        <v>0</v>
      </c>
      <c r="HG53" s="182"/>
      <c r="HH53" s="189" t="str">
        <f aca="false">IF(ISBLANK($E53),"",$E53)</f>
        <v/>
      </c>
      <c r="HI53" s="190" t="n">
        <f aca="false">HG53*$F53</f>
        <v>0</v>
      </c>
      <c r="HJ53" s="182"/>
      <c r="HK53" s="189" t="str">
        <f aca="false">IF(ISBLANK($E53),"",$E53)</f>
        <v/>
      </c>
      <c r="HL53" s="190" t="n">
        <f aca="false">HJ53*$F53</f>
        <v>0</v>
      </c>
      <c r="HM53" s="182"/>
      <c r="HN53" s="189" t="str">
        <f aca="false">IF(ISBLANK($E53),"",$E53)</f>
        <v/>
      </c>
      <c r="HO53" s="190" t="n">
        <f aca="false">HM53*$F53</f>
        <v>0</v>
      </c>
      <c r="HP53" s="182"/>
      <c r="HQ53" s="189" t="str">
        <f aca="false">IF(ISBLANK($E53),"",$E53)</f>
        <v/>
      </c>
      <c r="HR53" s="190" t="n">
        <f aca="false">HP53*$F53</f>
        <v>0</v>
      </c>
      <c r="HS53" s="182"/>
      <c r="HT53" s="189" t="str">
        <f aca="false">IF(ISBLANK($E53),"",$E53)</f>
        <v/>
      </c>
      <c r="HU53" s="190" t="n">
        <f aca="false">HS53*$F53</f>
        <v>0</v>
      </c>
      <c r="HV53" s="182"/>
      <c r="HW53" s="189" t="str">
        <f aca="false">IF(ISBLANK($E53),"",$E53)</f>
        <v/>
      </c>
      <c r="HX53" s="190" t="n">
        <f aca="false">HV53*$F53</f>
        <v>0</v>
      </c>
      <c r="HY53" s="182"/>
      <c r="HZ53" s="189" t="str">
        <f aca="false">IF(ISBLANK($E53),"",$E53)</f>
        <v/>
      </c>
      <c r="IA53" s="190" t="n">
        <f aca="false">HY53*$F53</f>
        <v>0</v>
      </c>
      <c r="IB53" s="182"/>
      <c r="IC53" s="189" t="str">
        <f aca="false">IF(ISBLANK($E53),"",$E53)</f>
        <v/>
      </c>
      <c r="ID53" s="190" t="n">
        <f aca="false">IB53*$F53</f>
        <v>0</v>
      </c>
      <c r="IE53" s="182"/>
      <c r="IF53" s="189" t="str">
        <f aca="false">IF(ISBLANK($E53),"",$E53)</f>
        <v/>
      </c>
      <c r="IG53" s="190" t="n">
        <f aca="false">IE53*$F53</f>
        <v>0</v>
      </c>
      <c r="IH53" s="182"/>
      <c r="II53" s="189" t="str">
        <f aca="false">IF(ISBLANK($E53),"",$E53)</f>
        <v/>
      </c>
      <c r="IJ53" s="190" t="n">
        <f aca="false">IH53*$F53</f>
        <v>0</v>
      </c>
      <c r="IK53" s="182"/>
      <c r="IL53" s="189" t="str">
        <f aca="false">IF(ISBLANK($E53),"",$E53)</f>
        <v/>
      </c>
      <c r="IM53" s="190" t="n">
        <f aca="false">IK53*$F53</f>
        <v>0</v>
      </c>
      <c r="IN53" s="182"/>
      <c r="IO53" s="189" t="str">
        <f aca="false">IF(ISBLANK($E53),"",$E53)</f>
        <v/>
      </c>
      <c r="IP53" s="190" t="n">
        <f aca="false">IN53*$F53</f>
        <v>0</v>
      </c>
      <c r="IQ53" s="182"/>
      <c r="IR53" s="189" t="str">
        <f aca="false">IF(ISBLANK($E53),"",$E53)</f>
        <v/>
      </c>
      <c r="IS53" s="190" t="n">
        <f aca="false">IQ53*$F53</f>
        <v>0</v>
      </c>
      <c r="IT53" s="182"/>
      <c r="IU53" s="189" t="str">
        <f aca="false">IF(ISBLANK($E53),"",$E53)</f>
        <v/>
      </c>
      <c r="IV53" s="190" t="n">
        <f aca="false">IT53*$F53</f>
        <v>0</v>
      </c>
    </row>
    <row r="54" s="143" customFormat="true" ht="18" hidden="false" customHeight="true" outlineLevel="0" collapsed="false">
      <c r="B54" s="180"/>
      <c r="C54" s="181"/>
      <c r="D54" s="182"/>
      <c r="E54" s="183"/>
      <c r="F54" s="184"/>
      <c r="G54" s="185" t="n">
        <f aca="false">D54*F54</f>
        <v>0</v>
      </c>
      <c r="H54" s="186" t="n">
        <f aca="false">J54-I54</f>
        <v>0</v>
      </c>
      <c r="I54" s="187"/>
      <c r="J54" s="186" t="n">
        <f aca="false">P54+S54+V54+Y54+AB54+AE54+AH54+AK54+AN54+AQ54+AT54+AW54+AZ54+BC54+BF54+BI54+BL54+BO54+BR54+BU54+BX54+CA54+CD54+CG54+CJ54+CM54+CP54+CS54+CV54+CY54+DB54+DE54+DH54+DK54+DN54+DQ54+DT54+DW54+DZ54+EC54+EF54+EI54+EL54+EO54+ER54+EU54+EX54+FA54+FD54+FG54+FJ54+FM54+FP54+FS54+FV54+FY54+GB54+GE54+GH54+GK54+GN54+GQ54+GT54+GW54+GZ54+HC54+HF54+HI54+HL54+HO54+HR54+HU54+HX54+IA54+ID54+IG54+IJ54+IM54+IP54+IS54+IV54</f>
        <v>0</v>
      </c>
      <c r="K54" s="188" t="n">
        <f aca="false">G54-J54</f>
        <v>0</v>
      </c>
      <c r="L54" s="176"/>
      <c r="M54" s="177"/>
      <c r="N54" s="182"/>
      <c r="O54" s="189" t="str">
        <f aca="false">IF(ISBLANK($E54),"",$E54)</f>
        <v/>
      </c>
      <c r="P54" s="190" t="n">
        <f aca="false">N54*$F54</f>
        <v>0</v>
      </c>
      <c r="Q54" s="182"/>
      <c r="R54" s="189" t="str">
        <f aca="false">IF(ISBLANK($E54),"",$E54)</f>
        <v/>
      </c>
      <c r="S54" s="190" t="n">
        <f aca="false">Q54*$F54</f>
        <v>0</v>
      </c>
      <c r="T54" s="182"/>
      <c r="U54" s="189" t="str">
        <f aca="false">IF(ISBLANK($E54),"",$E54)</f>
        <v/>
      </c>
      <c r="V54" s="190" t="n">
        <f aca="false">T54*$F54</f>
        <v>0</v>
      </c>
      <c r="W54" s="182"/>
      <c r="X54" s="189" t="str">
        <f aca="false">IF(ISBLANK($E54),"",$E54)</f>
        <v/>
      </c>
      <c r="Y54" s="190" t="n">
        <f aca="false">W54*$F54</f>
        <v>0</v>
      </c>
      <c r="Z54" s="182"/>
      <c r="AA54" s="189" t="str">
        <f aca="false">IF(ISBLANK($E54),"",$E54)</f>
        <v/>
      </c>
      <c r="AB54" s="190" t="n">
        <f aca="false">Z54*$F54</f>
        <v>0</v>
      </c>
      <c r="AC54" s="182"/>
      <c r="AD54" s="189" t="str">
        <f aca="false">IF(ISBLANK($E54),"",$E54)</f>
        <v/>
      </c>
      <c r="AE54" s="190" t="n">
        <f aca="false">AC54*$F54</f>
        <v>0</v>
      </c>
      <c r="AF54" s="182"/>
      <c r="AG54" s="189" t="str">
        <f aca="false">IF(ISBLANK($E54),"",$E54)</f>
        <v/>
      </c>
      <c r="AH54" s="190" t="n">
        <f aca="false">AF54*$F54</f>
        <v>0</v>
      </c>
      <c r="AI54" s="182"/>
      <c r="AJ54" s="189" t="str">
        <f aca="false">IF(ISBLANK($E54),"",$E54)</f>
        <v/>
      </c>
      <c r="AK54" s="190" t="n">
        <f aca="false">AI54*$F54</f>
        <v>0</v>
      </c>
      <c r="AL54" s="182"/>
      <c r="AM54" s="189" t="str">
        <f aca="false">IF(ISBLANK($E54),"",$E54)</f>
        <v/>
      </c>
      <c r="AN54" s="190" t="n">
        <f aca="false">AL54*$F54</f>
        <v>0</v>
      </c>
      <c r="AO54" s="182"/>
      <c r="AP54" s="189" t="str">
        <f aca="false">IF(ISBLANK($E54),"",$E54)</f>
        <v/>
      </c>
      <c r="AQ54" s="190" t="n">
        <f aca="false">AO54*$F54</f>
        <v>0</v>
      </c>
      <c r="AR54" s="182"/>
      <c r="AS54" s="189" t="str">
        <f aca="false">IF(ISBLANK($E54),"",$E54)</f>
        <v/>
      </c>
      <c r="AT54" s="190" t="n">
        <f aca="false">AR54*$F54</f>
        <v>0</v>
      </c>
      <c r="AU54" s="182"/>
      <c r="AV54" s="189" t="str">
        <f aca="false">IF(ISBLANK($E54),"",$E54)</f>
        <v/>
      </c>
      <c r="AW54" s="190" t="n">
        <f aca="false">AU54*$F54</f>
        <v>0</v>
      </c>
      <c r="AX54" s="182"/>
      <c r="AY54" s="189" t="str">
        <f aca="false">IF(ISBLANK($E54),"",$E54)</f>
        <v/>
      </c>
      <c r="AZ54" s="190" t="n">
        <f aca="false">AX54*$F54</f>
        <v>0</v>
      </c>
      <c r="BA54" s="182"/>
      <c r="BB54" s="189" t="str">
        <f aca="false">IF(ISBLANK($E54),"",$E54)</f>
        <v/>
      </c>
      <c r="BC54" s="190" t="n">
        <f aca="false">BA54*$F54</f>
        <v>0</v>
      </c>
      <c r="BD54" s="182"/>
      <c r="BE54" s="189" t="str">
        <f aca="false">IF(ISBLANK($E54),"",$E54)</f>
        <v/>
      </c>
      <c r="BF54" s="190" t="n">
        <f aca="false">BD54*$F54</f>
        <v>0</v>
      </c>
      <c r="BG54" s="182"/>
      <c r="BH54" s="189" t="str">
        <f aca="false">IF(ISBLANK($E54),"",$E54)</f>
        <v/>
      </c>
      <c r="BI54" s="190" t="n">
        <f aca="false">BG54*$F54</f>
        <v>0</v>
      </c>
      <c r="BJ54" s="182"/>
      <c r="BK54" s="189" t="str">
        <f aca="false">IF(ISBLANK($E54),"",$E54)</f>
        <v/>
      </c>
      <c r="BL54" s="190" t="n">
        <f aca="false">BJ54*$F54</f>
        <v>0</v>
      </c>
      <c r="BM54" s="182"/>
      <c r="BN54" s="189" t="str">
        <f aca="false">IF(ISBLANK($E54),"",$E54)</f>
        <v/>
      </c>
      <c r="BO54" s="190" t="n">
        <f aca="false">BM54*$F54</f>
        <v>0</v>
      </c>
      <c r="BP54" s="182"/>
      <c r="BQ54" s="189" t="str">
        <f aca="false">IF(ISBLANK($E54),"",$E54)</f>
        <v/>
      </c>
      <c r="BR54" s="190" t="n">
        <f aca="false">BP54*$F54</f>
        <v>0</v>
      </c>
      <c r="BS54" s="182"/>
      <c r="BT54" s="189" t="str">
        <f aca="false">IF(ISBLANK($E54),"",$E54)</f>
        <v/>
      </c>
      <c r="BU54" s="190" t="n">
        <f aca="false">BS54*$F54</f>
        <v>0</v>
      </c>
      <c r="BV54" s="182"/>
      <c r="BW54" s="189" t="str">
        <f aca="false">IF(ISBLANK($E54),"",$E54)</f>
        <v/>
      </c>
      <c r="BX54" s="190" t="n">
        <f aca="false">BV54*$F54</f>
        <v>0</v>
      </c>
      <c r="BY54" s="182"/>
      <c r="BZ54" s="189" t="str">
        <f aca="false">IF(ISBLANK($E54),"",$E54)</f>
        <v/>
      </c>
      <c r="CA54" s="190" t="n">
        <f aca="false">BY54*$F54</f>
        <v>0</v>
      </c>
      <c r="CB54" s="182"/>
      <c r="CC54" s="189" t="str">
        <f aca="false">IF(ISBLANK($E54),"",$E54)</f>
        <v/>
      </c>
      <c r="CD54" s="190" t="n">
        <f aca="false">CB54*$F54</f>
        <v>0</v>
      </c>
      <c r="CE54" s="182"/>
      <c r="CF54" s="189" t="str">
        <f aca="false">IF(ISBLANK($E54),"",$E54)</f>
        <v/>
      </c>
      <c r="CG54" s="190" t="n">
        <f aca="false">CE54*$F54</f>
        <v>0</v>
      </c>
      <c r="CH54" s="182"/>
      <c r="CI54" s="189" t="str">
        <f aca="false">IF(ISBLANK($E54),"",$E54)</f>
        <v/>
      </c>
      <c r="CJ54" s="190" t="n">
        <f aca="false">CH54*$F54</f>
        <v>0</v>
      </c>
      <c r="CK54" s="182"/>
      <c r="CL54" s="189" t="str">
        <f aca="false">IF(ISBLANK($E54),"",$E54)</f>
        <v/>
      </c>
      <c r="CM54" s="190" t="n">
        <f aca="false">CK54*$F54</f>
        <v>0</v>
      </c>
      <c r="CN54" s="182"/>
      <c r="CO54" s="189" t="str">
        <f aca="false">IF(ISBLANK($E54),"",$E54)</f>
        <v/>
      </c>
      <c r="CP54" s="190" t="n">
        <f aca="false">CN54*$F54</f>
        <v>0</v>
      </c>
      <c r="CQ54" s="182"/>
      <c r="CR54" s="189" t="str">
        <f aca="false">IF(ISBLANK($E54),"",$E54)</f>
        <v/>
      </c>
      <c r="CS54" s="190" t="n">
        <f aca="false">CQ54*$F54</f>
        <v>0</v>
      </c>
      <c r="CT54" s="182"/>
      <c r="CU54" s="189" t="str">
        <f aca="false">IF(ISBLANK($E54),"",$E54)</f>
        <v/>
      </c>
      <c r="CV54" s="190" t="n">
        <f aca="false">CT54*$F54</f>
        <v>0</v>
      </c>
      <c r="CW54" s="182"/>
      <c r="CX54" s="189" t="str">
        <f aca="false">IF(ISBLANK($E54),"",$E54)</f>
        <v/>
      </c>
      <c r="CY54" s="190" t="n">
        <f aca="false">CW54*$F54</f>
        <v>0</v>
      </c>
      <c r="CZ54" s="182"/>
      <c r="DA54" s="189" t="str">
        <f aca="false">IF(ISBLANK($E54),"",$E54)</f>
        <v/>
      </c>
      <c r="DB54" s="190" t="n">
        <f aca="false">CZ54*$F54</f>
        <v>0</v>
      </c>
      <c r="DC54" s="182"/>
      <c r="DD54" s="189" t="str">
        <f aca="false">IF(ISBLANK($E54),"",$E54)</f>
        <v/>
      </c>
      <c r="DE54" s="190" t="n">
        <f aca="false">DC54*$F54</f>
        <v>0</v>
      </c>
      <c r="DF54" s="182"/>
      <c r="DG54" s="189" t="str">
        <f aca="false">IF(ISBLANK($E54),"",$E54)</f>
        <v/>
      </c>
      <c r="DH54" s="190" t="n">
        <f aca="false">DF54*$F54</f>
        <v>0</v>
      </c>
      <c r="DI54" s="182"/>
      <c r="DJ54" s="189" t="str">
        <f aca="false">IF(ISBLANK($E54),"",$E54)</f>
        <v/>
      </c>
      <c r="DK54" s="190" t="n">
        <f aca="false">DI54*$F54</f>
        <v>0</v>
      </c>
      <c r="DL54" s="182"/>
      <c r="DM54" s="189" t="str">
        <f aca="false">IF(ISBLANK($E54),"",$E54)</f>
        <v/>
      </c>
      <c r="DN54" s="190" t="n">
        <f aca="false">DL54*$F54</f>
        <v>0</v>
      </c>
      <c r="DO54" s="182"/>
      <c r="DP54" s="189" t="str">
        <f aca="false">IF(ISBLANK($E54),"",$E54)</f>
        <v/>
      </c>
      <c r="DQ54" s="190" t="n">
        <f aca="false">DO54*$F54</f>
        <v>0</v>
      </c>
      <c r="DR54" s="182"/>
      <c r="DS54" s="189" t="str">
        <f aca="false">IF(ISBLANK($E54),"",$E54)</f>
        <v/>
      </c>
      <c r="DT54" s="190" t="n">
        <f aca="false">DR54*$F54</f>
        <v>0</v>
      </c>
      <c r="DU54" s="182"/>
      <c r="DV54" s="189" t="str">
        <f aca="false">IF(ISBLANK($E54),"",$E54)</f>
        <v/>
      </c>
      <c r="DW54" s="190" t="n">
        <f aca="false">DU54*$F54</f>
        <v>0</v>
      </c>
      <c r="DX54" s="182"/>
      <c r="DY54" s="189" t="str">
        <f aca="false">IF(ISBLANK($E54),"",$E54)</f>
        <v/>
      </c>
      <c r="DZ54" s="190" t="n">
        <f aca="false">DX54*$F54</f>
        <v>0</v>
      </c>
      <c r="EA54" s="182"/>
      <c r="EB54" s="189" t="str">
        <f aca="false">IF(ISBLANK($E54),"",$E54)</f>
        <v/>
      </c>
      <c r="EC54" s="190" t="n">
        <f aca="false">EA54*$F54</f>
        <v>0</v>
      </c>
      <c r="ED54" s="182"/>
      <c r="EE54" s="189" t="str">
        <f aca="false">IF(ISBLANK($E54),"",$E54)</f>
        <v/>
      </c>
      <c r="EF54" s="190" t="n">
        <f aca="false">ED54*$F54</f>
        <v>0</v>
      </c>
      <c r="EG54" s="182"/>
      <c r="EH54" s="189" t="str">
        <f aca="false">IF(ISBLANK($E54),"",$E54)</f>
        <v/>
      </c>
      <c r="EI54" s="190" t="n">
        <f aca="false">EG54*$F54</f>
        <v>0</v>
      </c>
      <c r="EJ54" s="182"/>
      <c r="EK54" s="189" t="str">
        <f aca="false">IF(ISBLANK($E54),"",$E54)</f>
        <v/>
      </c>
      <c r="EL54" s="190" t="n">
        <f aca="false">EJ54*$F54</f>
        <v>0</v>
      </c>
      <c r="EM54" s="182"/>
      <c r="EN54" s="189" t="str">
        <f aca="false">IF(ISBLANK($E54),"",$E54)</f>
        <v/>
      </c>
      <c r="EO54" s="190" t="n">
        <f aca="false">EM54*$F54</f>
        <v>0</v>
      </c>
      <c r="EP54" s="182"/>
      <c r="EQ54" s="189" t="str">
        <f aca="false">IF(ISBLANK($E54),"",$E54)</f>
        <v/>
      </c>
      <c r="ER54" s="190" t="n">
        <f aca="false">EP54*$F54</f>
        <v>0</v>
      </c>
      <c r="ES54" s="182"/>
      <c r="ET54" s="189" t="str">
        <f aca="false">IF(ISBLANK($E54),"",$E54)</f>
        <v/>
      </c>
      <c r="EU54" s="190" t="n">
        <f aca="false">ES54*$F54</f>
        <v>0</v>
      </c>
      <c r="EV54" s="182"/>
      <c r="EW54" s="189" t="str">
        <f aca="false">IF(ISBLANK($E54),"",$E54)</f>
        <v/>
      </c>
      <c r="EX54" s="190" t="n">
        <f aca="false">EV54*$F54</f>
        <v>0</v>
      </c>
      <c r="EY54" s="182"/>
      <c r="EZ54" s="189" t="str">
        <f aca="false">IF(ISBLANK($E54),"",$E54)</f>
        <v/>
      </c>
      <c r="FA54" s="190" t="n">
        <f aca="false">EY54*$F54</f>
        <v>0</v>
      </c>
      <c r="FB54" s="182"/>
      <c r="FC54" s="189" t="str">
        <f aca="false">IF(ISBLANK($E54),"",$E54)</f>
        <v/>
      </c>
      <c r="FD54" s="190" t="n">
        <f aca="false">FB54*$F54</f>
        <v>0</v>
      </c>
      <c r="FE54" s="182"/>
      <c r="FF54" s="189" t="str">
        <f aca="false">IF(ISBLANK($E54),"",$E54)</f>
        <v/>
      </c>
      <c r="FG54" s="190" t="n">
        <f aca="false">FE54*$F54</f>
        <v>0</v>
      </c>
      <c r="FH54" s="182"/>
      <c r="FI54" s="189" t="str">
        <f aca="false">IF(ISBLANK($E54),"",$E54)</f>
        <v/>
      </c>
      <c r="FJ54" s="190" t="n">
        <f aca="false">FH54*$F54</f>
        <v>0</v>
      </c>
      <c r="FK54" s="182"/>
      <c r="FL54" s="189" t="str">
        <f aca="false">IF(ISBLANK($E54),"",$E54)</f>
        <v/>
      </c>
      <c r="FM54" s="190" t="n">
        <f aca="false">FK54*$F54</f>
        <v>0</v>
      </c>
      <c r="FN54" s="182"/>
      <c r="FO54" s="189" t="str">
        <f aca="false">IF(ISBLANK($E54),"",$E54)</f>
        <v/>
      </c>
      <c r="FP54" s="190" t="n">
        <f aca="false">FN54*$F54</f>
        <v>0</v>
      </c>
      <c r="FQ54" s="182"/>
      <c r="FR54" s="189" t="str">
        <f aca="false">IF(ISBLANK($E54),"",$E54)</f>
        <v/>
      </c>
      <c r="FS54" s="190" t="n">
        <f aca="false">FQ54*$F54</f>
        <v>0</v>
      </c>
      <c r="FT54" s="182"/>
      <c r="FU54" s="189" t="str">
        <f aca="false">IF(ISBLANK($E54),"",$E54)</f>
        <v/>
      </c>
      <c r="FV54" s="190" t="n">
        <f aca="false">FT54*$F54</f>
        <v>0</v>
      </c>
      <c r="FW54" s="182"/>
      <c r="FX54" s="189" t="str">
        <f aca="false">IF(ISBLANK($E54),"",$E54)</f>
        <v/>
      </c>
      <c r="FY54" s="190" t="n">
        <f aca="false">FW54*$F54</f>
        <v>0</v>
      </c>
      <c r="FZ54" s="182"/>
      <c r="GA54" s="189" t="str">
        <f aca="false">IF(ISBLANK($E54),"",$E54)</f>
        <v/>
      </c>
      <c r="GB54" s="190" t="n">
        <f aca="false">FZ54*$F54</f>
        <v>0</v>
      </c>
      <c r="GC54" s="182"/>
      <c r="GD54" s="189" t="str">
        <f aca="false">IF(ISBLANK($E54),"",$E54)</f>
        <v/>
      </c>
      <c r="GE54" s="190" t="n">
        <f aca="false">GC54*$F54</f>
        <v>0</v>
      </c>
      <c r="GF54" s="182"/>
      <c r="GG54" s="189" t="str">
        <f aca="false">IF(ISBLANK($E54),"",$E54)</f>
        <v/>
      </c>
      <c r="GH54" s="190" t="n">
        <f aca="false">GF54*$F54</f>
        <v>0</v>
      </c>
      <c r="GI54" s="182"/>
      <c r="GJ54" s="189" t="str">
        <f aca="false">IF(ISBLANK($E54),"",$E54)</f>
        <v/>
      </c>
      <c r="GK54" s="190" t="n">
        <f aca="false">GI54*$F54</f>
        <v>0</v>
      </c>
      <c r="GL54" s="182"/>
      <c r="GM54" s="189" t="str">
        <f aca="false">IF(ISBLANK($E54),"",$E54)</f>
        <v/>
      </c>
      <c r="GN54" s="190" t="n">
        <f aca="false">GL54*$F54</f>
        <v>0</v>
      </c>
      <c r="GO54" s="182"/>
      <c r="GP54" s="189" t="str">
        <f aca="false">IF(ISBLANK($E54),"",$E54)</f>
        <v/>
      </c>
      <c r="GQ54" s="190" t="n">
        <f aca="false">GO54*$F54</f>
        <v>0</v>
      </c>
      <c r="GR54" s="182"/>
      <c r="GS54" s="189" t="str">
        <f aca="false">IF(ISBLANK($E54),"",$E54)</f>
        <v/>
      </c>
      <c r="GT54" s="190" t="n">
        <f aca="false">GR54*$F54</f>
        <v>0</v>
      </c>
      <c r="GU54" s="182"/>
      <c r="GV54" s="189" t="str">
        <f aca="false">IF(ISBLANK($E54),"",$E54)</f>
        <v/>
      </c>
      <c r="GW54" s="190" t="n">
        <f aca="false">GU54*$F54</f>
        <v>0</v>
      </c>
      <c r="GX54" s="182"/>
      <c r="GY54" s="189" t="str">
        <f aca="false">IF(ISBLANK($E54),"",$E54)</f>
        <v/>
      </c>
      <c r="GZ54" s="190" t="n">
        <f aca="false">GX54*$F54</f>
        <v>0</v>
      </c>
      <c r="HA54" s="182"/>
      <c r="HB54" s="189" t="str">
        <f aca="false">IF(ISBLANK($E54),"",$E54)</f>
        <v/>
      </c>
      <c r="HC54" s="190" t="n">
        <f aca="false">HA54*$F54</f>
        <v>0</v>
      </c>
      <c r="HD54" s="182"/>
      <c r="HE54" s="189" t="str">
        <f aca="false">IF(ISBLANK($E54),"",$E54)</f>
        <v/>
      </c>
      <c r="HF54" s="190" t="n">
        <f aca="false">HD54*$F54</f>
        <v>0</v>
      </c>
      <c r="HG54" s="182"/>
      <c r="HH54" s="189" t="str">
        <f aca="false">IF(ISBLANK($E54),"",$E54)</f>
        <v/>
      </c>
      <c r="HI54" s="190" t="n">
        <f aca="false">HG54*$F54</f>
        <v>0</v>
      </c>
      <c r="HJ54" s="182"/>
      <c r="HK54" s="189" t="str">
        <f aca="false">IF(ISBLANK($E54),"",$E54)</f>
        <v/>
      </c>
      <c r="HL54" s="190" t="n">
        <f aca="false">HJ54*$F54</f>
        <v>0</v>
      </c>
      <c r="HM54" s="182"/>
      <c r="HN54" s="189" t="str">
        <f aca="false">IF(ISBLANK($E54),"",$E54)</f>
        <v/>
      </c>
      <c r="HO54" s="190" t="n">
        <f aca="false">HM54*$F54</f>
        <v>0</v>
      </c>
      <c r="HP54" s="182"/>
      <c r="HQ54" s="189" t="str">
        <f aca="false">IF(ISBLANK($E54),"",$E54)</f>
        <v/>
      </c>
      <c r="HR54" s="190" t="n">
        <f aca="false">HP54*$F54</f>
        <v>0</v>
      </c>
      <c r="HS54" s="182"/>
      <c r="HT54" s="189" t="str">
        <f aca="false">IF(ISBLANK($E54),"",$E54)</f>
        <v/>
      </c>
      <c r="HU54" s="190" t="n">
        <f aca="false">HS54*$F54</f>
        <v>0</v>
      </c>
      <c r="HV54" s="182"/>
      <c r="HW54" s="189" t="str">
        <f aca="false">IF(ISBLANK($E54),"",$E54)</f>
        <v/>
      </c>
      <c r="HX54" s="190" t="n">
        <f aca="false">HV54*$F54</f>
        <v>0</v>
      </c>
      <c r="HY54" s="182"/>
      <c r="HZ54" s="189" t="str">
        <f aca="false">IF(ISBLANK($E54),"",$E54)</f>
        <v/>
      </c>
      <c r="IA54" s="190" t="n">
        <f aca="false">HY54*$F54</f>
        <v>0</v>
      </c>
      <c r="IB54" s="182"/>
      <c r="IC54" s="189" t="str">
        <f aca="false">IF(ISBLANK($E54),"",$E54)</f>
        <v/>
      </c>
      <c r="ID54" s="190" t="n">
        <f aca="false">IB54*$F54</f>
        <v>0</v>
      </c>
      <c r="IE54" s="182"/>
      <c r="IF54" s="189" t="str">
        <f aca="false">IF(ISBLANK($E54),"",$E54)</f>
        <v/>
      </c>
      <c r="IG54" s="190" t="n">
        <f aca="false">IE54*$F54</f>
        <v>0</v>
      </c>
      <c r="IH54" s="182"/>
      <c r="II54" s="189" t="str">
        <f aca="false">IF(ISBLANK($E54),"",$E54)</f>
        <v/>
      </c>
      <c r="IJ54" s="190" t="n">
        <f aca="false">IH54*$F54</f>
        <v>0</v>
      </c>
      <c r="IK54" s="182"/>
      <c r="IL54" s="189" t="str">
        <f aca="false">IF(ISBLANK($E54),"",$E54)</f>
        <v/>
      </c>
      <c r="IM54" s="190" t="n">
        <f aca="false">IK54*$F54</f>
        <v>0</v>
      </c>
      <c r="IN54" s="182"/>
      <c r="IO54" s="189" t="str">
        <f aca="false">IF(ISBLANK($E54),"",$E54)</f>
        <v/>
      </c>
      <c r="IP54" s="190" t="n">
        <f aca="false">IN54*$F54</f>
        <v>0</v>
      </c>
      <c r="IQ54" s="182"/>
      <c r="IR54" s="189" t="str">
        <f aca="false">IF(ISBLANK($E54),"",$E54)</f>
        <v/>
      </c>
      <c r="IS54" s="190" t="n">
        <f aca="false">IQ54*$F54</f>
        <v>0</v>
      </c>
      <c r="IT54" s="182"/>
      <c r="IU54" s="189" t="str">
        <f aca="false">IF(ISBLANK($E54),"",$E54)</f>
        <v/>
      </c>
      <c r="IV54" s="190" t="n">
        <f aca="false">IT54*$F54</f>
        <v>0</v>
      </c>
    </row>
    <row r="55" s="143" customFormat="true" ht="18" hidden="false" customHeight="true" outlineLevel="0" collapsed="false">
      <c r="B55" s="180"/>
      <c r="C55" s="181"/>
      <c r="D55" s="182"/>
      <c r="E55" s="183"/>
      <c r="F55" s="184"/>
      <c r="G55" s="185" t="n">
        <f aca="false">D55*F55</f>
        <v>0</v>
      </c>
      <c r="H55" s="186" t="n">
        <f aca="false">J55-I55</f>
        <v>0</v>
      </c>
      <c r="I55" s="187"/>
      <c r="J55" s="186" t="n">
        <f aca="false">P55+S55+V55+Y55+AB55+AE55+AH55+AK55+AN55+AQ55+AT55+AW55+AZ55+BC55+BF55+BI55+BL55+BO55+BR55+BU55+BX55+CA55+CD55+CG55+CJ55+CM55+CP55+CS55+CV55+CY55+DB55+DE55+DH55+DK55+DN55+DQ55+DT55+DW55+DZ55+EC55+EF55+EI55+EL55+EO55+ER55+EU55+EX55+FA55+FD55+FG55+FJ55+FM55+FP55+FS55+FV55+FY55+GB55+GE55+GH55+GK55+GN55+GQ55+GT55+GW55+GZ55+HC55+HF55+HI55+HL55+HO55+HR55+HU55+HX55+IA55+ID55+IG55+IJ55+IM55+IP55+IS55+IV55</f>
        <v>0</v>
      </c>
      <c r="K55" s="188" t="n">
        <f aca="false">G55-J55</f>
        <v>0</v>
      </c>
      <c r="L55" s="176"/>
      <c r="M55" s="177"/>
      <c r="N55" s="182"/>
      <c r="O55" s="189" t="str">
        <f aca="false">IF(ISBLANK($E55),"",$E55)</f>
        <v/>
      </c>
      <c r="P55" s="190" t="n">
        <f aca="false">N55*$F55</f>
        <v>0</v>
      </c>
      <c r="Q55" s="182"/>
      <c r="R55" s="189" t="str">
        <f aca="false">IF(ISBLANK($E55),"",$E55)</f>
        <v/>
      </c>
      <c r="S55" s="190" t="n">
        <f aca="false">Q55*$F55</f>
        <v>0</v>
      </c>
      <c r="T55" s="182"/>
      <c r="U55" s="189" t="str">
        <f aca="false">IF(ISBLANK($E55),"",$E55)</f>
        <v/>
      </c>
      <c r="V55" s="190" t="n">
        <f aca="false">T55*$F55</f>
        <v>0</v>
      </c>
      <c r="W55" s="182"/>
      <c r="X55" s="189" t="str">
        <f aca="false">IF(ISBLANK($E55),"",$E55)</f>
        <v/>
      </c>
      <c r="Y55" s="190" t="n">
        <f aca="false">W55*$F55</f>
        <v>0</v>
      </c>
      <c r="Z55" s="182"/>
      <c r="AA55" s="189" t="str">
        <f aca="false">IF(ISBLANK($E55),"",$E55)</f>
        <v/>
      </c>
      <c r="AB55" s="190" t="n">
        <f aca="false">Z55*$F55</f>
        <v>0</v>
      </c>
      <c r="AC55" s="182"/>
      <c r="AD55" s="189" t="str">
        <f aca="false">IF(ISBLANK($E55),"",$E55)</f>
        <v/>
      </c>
      <c r="AE55" s="190" t="n">
        <f aca="false">AC55*$F55</f>
        <v>0</v>
      </c>
      <c r="AF55" s="182"/>
      <c r="AG55" s="189" t="str">
        <f aca="false">IF(ISBLANK($E55),"",$E55)</f>
        <v/>
      </c>
      <c r="AH55" s="190" t="n">
        <f aca="false">AF55*$F55</f>
        <v>0</v>
      </c>
      <c r="AI55" s="182"/>
      <c r="AJ55" s="189" t="str">
        <f aca="false">IF(ISBLANK($E55),"",$E55)</f>
        <v/>
      </c>
      <c r="AK55" s="190" t="n">
        <f aca="false">AI55*$F55</f>
        <v>0</v>
      </c>
      <c r="AL55" s="182"/>
      <c r="AM55" s="189" t="str">
        <f aca="false">IF(ISBLANK($E55),"",$E55)</f>
        <v/>
      </c>
      <c r="AN55" s="190" t="n">
        <f aca="false">AL55*$F55</f>
        <v>0</v>
      </c>
      <c r="AO55" s="182"/>
      <c r="AP55" s="189" t="str">
        <f aca="false">IF(ISBLANK($E55),"",$E55)</f>
        <v/>
      </c>
      <c r="AQ55" s="190" t="n">
        <f aca="false">AO55*$F55</f>
        <v>0</v>
      </c>
      <c r="AR55" s="182"/>
      <c r="AS55" s="189" t="str">
        <f aca="false">IF(ISBLANK($E55),"",$E55)</f>
        <v/>
      </c>
      <c r="AT55" s="190" t="n">
        <f aca="false">AR55*$F55</f>
        <v>0</v>
      </c>
      <c r="AU55" s="182"/>
      <c r="AV55" s="189" t="str">
        <f aca="false">IF(ISBLANK($E55),"",$E55)</f>
        <v/>
      </c>
      <c r="AW55" s="190" t="n">
        <f aca="false">AU55*$F55</f>
        <v>0</v>
      </c>
      <c r="AX55" s="182"/>
      <c r="AY55" s="189" t="str">
        <f aca="false">IF(ISBLANK($E55),"",$E55)</f>
        <v/>
      </c>
      <c r="AZ55" s="190" t="n">
        <f aca="false">AX55*$F55</f>
        <v>0</v>
      </c>
      <c r="BA55" s="182"/>
      <c r="BB55" s="189" t="str">
        <f aca="false">IF(ISBLANK($E55),"",$E55)</f>
        <v/>
      </c>
      <c r="BC55" s="190" t="n">
        <f aca="false">BA55*$F55</f>
        <v>0</v>
      </c>
      <c r="BD55" s="182"/>
      <c r="BE55" s="189" t="str">
        <f aca="false">IF(ISBLANK($E55),"",$E55)</f>
        <v/>
      </c>
      <c r="BF55" s="190" t="n">
        <f aca="false">BD55*$F55</f>
        <v>0</v>
      </c>
      <c r="BG55" s="182"/>
      <c r="BH55" s="189" t="str">
        <f aca="false">IF(ISBLANK($E55),"",$E55)</f>
        <v/>
      </c>
      <c r="BI55" s="190" t="n">
        <f aca="false">BG55*$F55</f>
        <v>0</v>
      </c>
      <c r="BJ55" s="182"/>
      <c r="BK55" s="189" t="str">
        <f aca="false">IF(ISBLANK($E55),"",$E55)</f>
        <v/>
      </c>
      <c r="BL55" s="190" t="n">
        <f aca="false">BJ55*$F55</f>
        <v>0</v>
      </c>
      <c r="BM55" s="182"/>
      <c r="BN55" s="189" t="str">
        <f aca="false">IF(ISBLANK($E55),"",$E55)</f>
        <v/>
      </c>
      <c r="BO55" s="190" t="n">
        <f aca="false">BM55*$F55</f>
        <v>0</v>
      </c>
      <c r="BP55" s="182"/>
      <c r="BQ55" s="189" t="str">
        <f aca="false">IF(ISBLANK($E55),"",$E55)</f>
        <v/>
      </c>
      <c r="BR55" s="190" t="n">
        <f aca="false">BP55*$F55</f>
        <v>0</v>
      </c>
      <c r="BS55" s="182"/>
      <c r="BT55" s="189" t="str">
        <f aca="false">IF(ISBLANK($E55),"",$E55)</f>
        <v/>
      </c>
      <c r="BU55" s="190" t="n">
        <f aca="false">BS55*$F55</f>
        <v>0</v>
      </c>
      <c r="BV55" s="182"/>
      <c r="BW55" s="189" t="str">
        <f aca="false">IF(ISBLANK($E55),"",$E55)</f>
        <v/>
      </c>
      <c r="BX55" s="190" t="n">
        <f aca="false">BV55*$F55</f>
        <v>0</v>
      </c>
      <c r="BY55" s="182"/>
      <c r="BZ55" s="189" t="str">
        <f aca="false">IF(ISBLANK($E55),"",$E55)</f>
        <v/>
      </c>
      <c r="CA55" s="190" t="n">
        <f aca="false">BY55*$F55</f>
        <v>0</v>
      </c>
      <c r="CB55" s="182"/>
      <c r="CC55" s="189" t="str">
        <f aca="false">IF(ISBLANK($E55),"",$E55)</f>
        <v/>
      </c>
      <c r="CD55" s="190" t="n">
        <f aca="false">CB55*$F55</f>
        <v>0</v>
      </c>
      <c r="CE55" s="182"/>
      <c r="CF55" s="189" t="str">
        <f aca="false">IF(ISBLANK($E55),"",$E55)</f>
        <v/>
      </c>
      <c r="CG55" s="190" t="n">
        <f aca="false">CE55*$F55</f>
        <v>0</v>
      </c>
      <c r="CH55" s="182"/>
      <c r="CI55" s="189" t="str">
        <f aca="false">IF(ISBLANK($E55),"",$E55)</f>
        <v/>
      </c>
      <c r="CJ55" s="190" t="n">
        <f aca="false">CH55*$F55</f>
        <v>0</v>
      </c>
      <c r="CK55" s="182"/>
      <c r="CL55" s="189" t="str">
        <f aca="false">IF(ISBLANK($E55),"",$E55)</f>
        <v/>
      </c>
      <c r="CM55" s="190" t="n">
        <f aca="false">CK55*$F55</f>
        <v>0</v>
      </c>
      <c r="CN55" s="182"/>
      <c r="CO55" s="189" t="str">
        <f aca="false">IF(ISBLANK($E55),"",$E55)</f>
        <v/>
      </c>
      <c r="CP55" s="190" t="n">
        <f aca="false">CN55*$F55</f>
        <v>0</v>
      </c>
      <c r="CQ55" s="182"/>
      <c r="CR55" s="189" t="str">
        <f aca="false">IF(ISBLANK($E55),"",$E55)</f>
        <v/>
      </c>
      <c r="CS55" s="190" t="n">
        <f aca="false">CQ55*$F55</f>
        <v>0</v>
      </c>
      <c r="CT55" s="182"/>
      <c r="CU55" s="189" t="str">
        <f aca="false">IF(ISBLANK($E55),"",$E55)</f>
        <v/>
      </c>
      <c r="CV55" s="190" t="n">
        <f aca="false">CT55*$F55</f>
        <v>0</v>
      </c>
      <c r="CW55" s="182"/>
      <c r="CX55" s="189" t="str">
        <f aca="false">IF(ISBLANK($E55),"",$E55)</f>
        <v/>
      </c>
      <c r="CY55" s="190" t="n">
        <f aca="false">CW55*$F55</f>
        <v>0</v>
      </c>
      <c r="CZ55" s="182"/>
      <c r="DA55" s="189" t="str">
        <f aca="false">IF(ISBLANK($E55),"",$E55)</f>
        <v/>
      </c>
      <c r="DB55" s="190" t="n">
        <f aca="false">CZ55*$F55</f>
        <v>0</v>
      </c>
      <c r="DC55" s="182"/>
      <c r="DD55" s="189" t="str">
        <f aca="false">IF(ISBLANK($E55),"",$E55)</f>
        <v/>
      </c>
      <c r="DE55" s="190" t="n">
        <f aca="false">DC55*$F55</f>
        <v>0</v>
      </c>
      <c r="DF55" s="182"/>
      <c r="DG55" s="189" t="str">
        <f aca="false">IF(ISBLANK($E55),"",$E55)</f>
        <v/>
      </c>
      <c r="DH55" s="190" t="n">
        <f aca="false">DF55*$F55</f>
        <v>0</v>
      </c>
      <c r="DI55" s="182"/>
      <c r="DJ55" s="189" t="str">
        <f aca="false">IF(ISBLANK($E55),"",$E55)</f>
        <v/>
      </c>
      <c r="DK55" s="190" t="n">
        <f aca="false">DI55*$F55</f>
        <v>0</v>
      </c>
      <c r="DL55" s="182"/>
      <c r="DM55" s="189" t="str">
        <f aca="false">IF(ISBLANK($E55),"",$E55)</f>
        <v/>
      </c>
      <c r="DN55" s="190" t="n">
        <f aca="false">DL55*$F55</f>
        <v>0</v>
      </c>
      <c r="DO55" s="182"/>
      <c r="DP55" s="189" t="str">
        <f aca="false">IF(ISBLANK($E55),"",$E55)</f>
        <v/>
      </c>
      <c r="DQ55" s="190" t="n">
        <f aca="false">DO55*$F55</f>
        <v>0</v>
      </c>
      <c r="DR55" s="182"/>
      <c r="DS55" s="189" t="str">
        <f aca="false">IF(ISBLANK($E55),"",$E55)</f>
        <v/>
      </c>
      <c r="DT55" s="190" t="n">
        <f aca="false">DR55*$F55</f>
        <v>0</v>
      </c>
      <c r="DU55" s="182"/>
      <c r="DV55" s="189" t="str">
        <f aca="false">IF(ISBLANK($E55),"",$E55)</f>
        <v/>
      </c>
      <c r="DW55" s="190" t="n">
        <f aca="false">DU55*$F55</f>
        <v>0</v>
      </c>
      <c r="DX55" s="182"/>
      <c r="DY55" s="189" t="str">
        <f aca="false">IF(ISBLANK($E55),"",$E55)</f>
        <v/>
      </c>
      <c r="DZ55" s="190" t="n">
        <f aca="false">DX55*$F55</f>
        <v>0</v>
      </c>
      <c r="EA55" s="182"/>
      <c r="EB55" s="189" t="str">
        <f aca="false">IF(ISBLANK($E55),"",$E55)</f>
        <v/>
      </c>
      <c r="EC55" s="190" t="n">
        <f aca="false">EA55*$F55</f>
        <v>0</v>
      </c>
      <c r="ED55" s="182"/>
      <c r="EE55" s="189" t="str">
        <f aca="false">IF(ISBLANK($E55),"",$E55)</f>
        <v/>
      </c>
      <c r="EF55" s="190" t="n">
        <f aca="false">ED55*$F55</f>
        <v>0</v>
      </c>
      <c r="EG55" s="182"/>
      <c r="EH55" s="189" t="str">
        <f aca="false">IF(ISBLANK($E55),"",$E55)</f>
        <v/>
      </c>
      <c r="EI55" s="190" t="n">
        <f aca="false">EG55*$F55</f>
        <v>0</v>
      </c>
      <c r="EJ55" s="182"/>
      <c r="EK55" s="189" t="str">
        <f aca="false">IF(ISBLANK($E55),"",$E55)</f>
        <v/>
      </c>
      <c r="EL55" s="190" t="n">
        <f aca="false">EJ55*$F55</f>
        <v>0</v>
      </c>
      <c r="EM55" s="182"/>
      <c r="EN55" s="189" t="str">
        <f aca="false">IF(ISBLANK($E55),"",$E55)</f>
        <v/>
      </c>
      <c r="EO55" s="190" t="n">
        <f aca="false">EM55*$F55</f>
        <v>0</v>
      </c>
      <c r="EP55" s="182"/>
      <c r="EQ55" s="189" t="str">
        <f aca="false">IF(ISBLANK($E55),"",$E55)</f>
        <v/>
      </c>
      <c r="ER55" s="190" t="n">
        <f aca="false">EP55*$F55</f>
        <v>0</v>
      </c>
      <c r="ES55" s="182"/>
      <c r="ET55" s="189" t="str">
        <f aca="false">IF(ISBLANK($E55),"",$E55)</f>
        <v/>
      </c>
      <c r="EU55" s="190" t="n">
        <f aca="false">ES55*$F55</f>
        <v>0</v>
      </c>
      <c r="EV55" s="182"/>
      <c r="EW55" s="189" t="str">
        <f aca="false">IF(ISBLANK($E55),"",$E55)</f>
        <v/>
      </c>
      <c r="EX55" s="190" t="n">
        <f aca="false">EV55*$F55</f>
        <v>0</v>
      </c>
      <c r="EY55" s="182"/>
      <c r="EZ55" s="189" t="str">
        <f aca="false">IF(ISBLANK($E55),"",$E55)</f>
        <v/>
      </c>
      <c r="FA55" s="190" t="n">
        <f aca="false">EY55*$F55</f>
        <v>0</v>
      </c>
      <c r="FB55" s="182"/>
      <c r="FC55" s="189" t="str">
        <f aca="false">IF(ISBLANK($E55),"",$E55)</f>
        <v/>
      </c>
      <c r="FD55" s="190" t="n">
        <f aca="false">FB55*$F55</f>
        <v>0</v>
      </c>
      <c r="FE55" s="182"/>
      <c r="FF55" s="189" t="str">
        <f aca="false">IF(ISBLANK($E55),"",$E55)</f>
        <v/>
      </c>
      <c r="FG55" s="190" t="n">
        <f aca="false">FE55*$F55</f>
        <v>0</v>
      </c>
      <c r="FH55" s="182"/>
      <c r="FI55" s="189" t="str">
        <f aca="false">IF(ISBLANK($E55),"",$E55)</f>
        <v/>
      </c>
      <c r="FJ55" s="190" t="n">
        <f aca="false">FH55*$F55</f>
        <v>0</v>
      </c>
      <c r="FK55" s="182"/>
      <c r="FL55" s="189" t="str">
        <f aca="false">IF(ISBLANK($E55),"",$E55)</f>
        <v/>
      </c>
      <c r="FM55" s="190" t="n">
        <f aca="false">FK55*$F55</f>
        <v>0</v>
      </c>
      <c r="FN55" s="182"/>
      <c r="FO55" s="189" t="str">
        <f aca="false">IF(ISBLANK($E55),"",$E55)</f>
        <v/>
      </c>
      <c r="FP55" s="190" t="n">
        <f aca="false">FN55*$F55</f>
        <v>0</v>
      </c>
      <c r="FQ55" s="182"/>
      <c r="FR55" s="189" t="str">
        <f aca="false">IF(ISBLANK($E55),"",$E55)</f>
        <v/>
      </c>
      <c r="FS55" s="190" t="n">
        <f aca="false">FQ55*$F55</f>
        <v>0</v>
      </c>
      <c r="FT55" s="182"/>
      <c r="FU55" s="189" t="str">
        <f aca="false">IF(ISBLANK($E55),"",$E55)</f>
        <v/>
      </c>
      <c r="FV55" s="190" t="n">
        <f aca="false">FT55*$F55</f>
        <v>0</v>
      </c>
      <c r="FW55" s="182"/>
      <c r="FX55" s="189" t="str">
        <f aca="false">IF(ISBLANK($E55),"",$E55)</f>
        <v/>
      </c>
      <c r="FY55" s="190" t="n">
        <f aca="false">FW55*$F55</f>
        <v>0</v>
      </c>
      <c r="FZ55" s="182"/>
      <c r="GA55" s="189" t="str">
        <f aca="false">IF(ISBLANK($E55),"",$E55)</f>
        <v/>
      </c>
      <c r="GB55" s="190" t="n">
        <f aca="false">FZ55*$F55</f>
        <v>0</v>
      </c>
      <c r="GC55" s="182"/>
      <c r="GD55" s="189" t="str">
        <f aca="false">IF(ISBLANK($E55),"",$E55)</f>
        <v/>
      </c>
      <c r="GE55" s="190" t="n">
        <f aca="false">GC55*$F55</f>
        <v>0</v>
      </c>
      <c r="GF55" s="182"/>
      <c r="GG55" s="189" t="str">
        <f aca="false">IF(ISBLANK($E55),"",$E55)</f>
        <v/>
      </c>
      <c r="GH55" s="190" t="n">
        <f aca="false">GF55*$F55</f>
        <v>0</v>
      </c>
      <c r="GI55" s="182"/>
      <c r="GJ55" s="189" t="str">
        <f aca="false">IF(ISBLANK($E55),"",$E55)</f>
        <v/>
      </c>
      <c r="GK55" s="190" t="n">
        <f aca="false">GI55*$F55</f>
        <v>0</v>
      </c>
      <c r="GL55" s="182"/>
      <c r="GM55" s="189" t="str">
        <f aca="false">IF(ISBLANK($E55),"",$E55)</f>
        <v/>
      </c>
      <c r="GN55" s="190" t="n">
        <f aca="false">GL55*$F55</f>
        <v>0</v>
      </c>
      <c r="GO55" s="182"/>
      <c r="GP55" s="189" t="str">
        <f aca="false">IF(ISBLANK($E55),"",$E55)</f>
        <v/>
      </c>
      <c r="GQ55" s="190" t="n">
        <f aca="false">GO55*$F55</f>
        <v>0</v>
      </c>
      <c r="GR55" s="182"/>
      <c r="GS55" s="189" t="str">
        <f aca="false">IF(ISBLANK($E55),"",$E55)</f>
        <v/>
      </c>
      <c r="GT55" s="190" t="n">
        <f aca="false">GR55*$F55</f>
        <v>0</v>
      </c>
      <c r="GU55" s="182"/>
      <c r="GV55" s="189" t="str">
        <f aca="false">IF(ISBLANK($E55),"",$E55)</f>
        <v/>
      </c>
      <c r="GW55" s="190" t="n">
        <f aca="false">GU55*$F55</f>
        <v>0</v>
      </c>
      <c r="GX55" s="182"/>
      <c r="GY55" s="189" t="str">
        <f aca="false">IF(ISBLANK($E55),"",$E55)</f>
        <v/>
      </c>
      <c r="GZ55" s="190" t="n">
        <f aca="false">GX55*$F55</f>
        <v>0</v>
      </c>
      <c r="HA55" s="182"/>
      <c r="HB55" s="189" t="str">
        <f aca="false">IF(ISBLANK($E55),"",$E55)</f>
        <v/>
      </c>
      <c r="HC55" s="190" t="n">
        <f aca="false">HA55*$F55</f>
        <v>0</v>
      </c>
      <c r="HD55" s="182"/>
      <c r="HE55" s="189" t="str">
        <f aca="false">IF(ISBLANK($E55),"",$E55)</f>
        <v/>
      </c>
      <c r="HF55" s="190" t="n">
        <f aca="false">HD55*$F55</f>
        <v>0</v>
      </c>
      <c r="HG55" s="182"/>
      <c r="HH55" s="189" t="str">
        <f aca="false">IF(ISBLANK($E55),"",$E55)</f>
        <v/>
      </c>
      <c r="HI55" s="190" t="n">
        <f aca="false">HG55*$F55</f>
        <v>0</v>
      </c>
      <c r="HJ55" s="182"/>
      <c r="HK55" s="189" t="str">
        <f aca="false">IF(ISBLANK($E55),"",$E55)</f>
        <v/>
      </c>
      <c r="HL55" s="190" t="n">
        <f aca="false">HJ55*$F55</f>
        <v>0</v>
      </c>
      <c r="HM55" s="182"/>
      <c r="HN55" s="189" t="str">
        <f aca="false">IF(ISBLANK($E55),"",$E55)</f>
        <v/>
      </c>
      <c r="HO55" s="190" t="n">
        <f aca="false">HM55*$F55</f>
        <v>0</v>
      </c>
      <c r="HP55" s="182"/>
      <c r="HQ55" s="189" t="str">
        <f aca="false">IF(ISBLANK($E55),"",$E55)</f>
        <v/>
      </c>
      <c r="HR55" s="190" t="n">
        <f aca="false">HP55*$F55</f>
        <v>0</v>
      </c>
      <c r="HS55" s="182"/>
      <c r="HT55" s="189" t="str">
        <f aca="false">IF(ISBLANK($E55),"",$E55)</f>
        <v/>
      </c>
      <c r="HU55" s="190" t="n">
        <f aca="false">HS55*$F55</f>
        <v>0</v>
      </c>
      <c r="HV55" s="182"/>
      <c r="HW55" s="189" t="str">
        <f aca="false">IF(ISBLANK($E55),"",$E55)</f>
        <v/>
      </c>
      <c r="HX55" s="190" t="n">
        <f aca="false">HV55*$F55</f>
        <v>0</v>
      </c>
      <c r="HY55" s="182"/>
      <c r="HZ55" s="189" t="str">
        <f aca="false">IF(ISBLANK($E55),"",$E55)</f>
        <v/>
      </c>
      <c r="IA55" s="190" t="n">
        <f aca="false">HY55*$F55</f>
        <v>0</v>
      </c>
      <c r="IB55" s="182"/>
      <c r="IC55" s="189" t="str">
        <f aca="false">IF(ISBLANK($E55),"",$E55)</f>
        <v/>
      </c>
      <c r="ID55" s="190" t="n">
        <f aca="false">IB55*$F55</f>
        <v>0</v>
      </c>
      <c r="IE55" s="182"/>
      <c r="IF55" s="189" t="str">
        <f aca="false">IF(ISBLANK($E55),"",$E55)</f>
        <v/>
      </c>
      <c r="IG55" s="190" t="n">
        <f aca="false">IE55*$F55</f>
        <v>0</v>
      </c>
      <c r="IH55" s="182"/>
      <c r="II55" s="189" t="str">
        <f aca="false">IF(ISBLANK($E55),"",$E55)</f>
        <v/>
      </c>
      <c r="IJ55" s="190" t="n">
        <f aca="false">IH55*$F55</f>
        <v>0</v>
      </c>
      <c r="IK55" s="182"/>
      <c r="IL55" s="189" t="str">
        <f aca="false">IF(ISBLANK($E55),"",$E55)</f>
        <v/>
      </c>
      <c r="IM55" s="190" t="n">
        <f aca="false">IK55*$F55</f>
        <v>0</v>
      </c>
      <c r="IN55" s="182"/>
      <c r="IO55" s="189" t="str">
        <f aca="false">IF(ISBLANK($E55),"",$E55)</f>
        <v/>
      </c>
      <c r="IP55" s="190" t="n">
        <f aca="false">IN55*$F55</f>
        <v>0</v>
      </c>
      <c r="IQ55" s="182"/>
      <c r="IR55" s="189" t="str">
        <f aca="false">IF(ISBLANK($E55),"",$E55)</f>
        <v/>
      </c>
      <c r="IS55" s="190" t="n">
        <f aca="false">IQ55*$F55</f>
        <v>0</v>
      </c>
      <c r="IT55" s="182"/>
      <c r="IU55" s="189" t="str">
        <f aca="false">IF(ISBLANK($E55),"",$E55)</f>
        <v/>
      </c>
      <c r="IV55" s="190" t="n">
        <f aca="false">IT55*$F55</f>
        <v>0</v>
      </c>
    </row>
    <row r="56" s="143" customFormat="true" ht="18" hidden="false" customHeight="true" outlineLevel="0" collapsed="false">
      <c r="B56" s="180"/>
      <c r="C56" s="181"/>
      <c r="D56" s="182"/>
      <c r="E56" s="183"/>
      <c r="F56" s="184"/>
      <c r="G56" s="185" t="n">
        <f aca="false">D56*F56</f>
        <v>0</v>
      </c>
      <c r="H56" s="186" t="n">
        <f aca="false">J56-I56</f>
        <v>0</v>
      </c>
      <c r="I56" s="187"/>
      <c r="J56" s="186" t="n">
        <f aca="false">P56+S56+V56+Y56+AB56+AE56+AH56+AK56+AN56+AQ56+AT56+AW56+AZ56+BC56+BF56+BI56+BL56+BO56+BR56+BU56+BX56+CA56+CD56+CG56+CJ56+CM56+CP56+CS56+CV56+CY56+DB56+DE56+DH56+DK56+DN56+DQ56+DT56+DW56+DZ56+EC56+EF56+EI56+EL56+EO56+ER56+EU56+EX56+FA56+FD56+FG56+FJ56+FM56+FP56+FS56+FV56+FY56+GB56+GE56+GH56+GK56+GN56+GQ56+GT56+GW56+GZ56+HC56+HF56+HI56+HL56+HO56+HR56+HU56+HX56+IA56+ID56+IG56+IJ56+IM56+IP56+IS56+IV56</f>
        <v>0</v>
      </c>
      <c r="K56" s="188" t="n">
        <f aca="false">G56-J56</f>
        <v>0</v>
      </c>
      <c r="L56" s="176"/>
      <c r="M56" s="177"/>
      <c r="N56" s="182"/>
      <c r="O56" s="189" t="str">
        <f aca="false">IF(ISBLANK($E56),"",$E56)</f>
        <v/>
      </c>
      <c r="P56" s="190" t="n">
        <f aca="false">N56*$F56</f>
        <v>0</v>
      </c>
      <c r="Q56" s="182"/>
      <c r="R56" s="189" t="str">
        <f aca="false">IF(ISBLANK($E56),"",$E56)</f>
        <v/>
      </c>
      <c r="S56" s="190" t="n">
        <f aca="false">Q56*$F56</f>
        <v>0</v>
      </c>
      <c r="T56" s="182"/>
      <c r="U56" s="189" t="str">
        <f aca="false">IF(ISBLANK($E56),"",$E56)</f>
        <v/>
      </c>
      <c r="V56" s="190" t="n">
        <f aca="false">T56*$F56</f>
        <v>0</v>
      </c>
      <c r="W56" s="182"/>
      <c r="X56" s="189" t="str">
        <f aca="false">IF(ISBLANK($E56),"",$E56)</f>
        <v/>
      </c>
      <c r="Y56" s="190" t="n">
        <f aca="false">W56*$F56</f>
        <v>0</v>
      </c>
      <c r="Z56" s="182"/>
      <c r="AA56" s="189" t="str">
        <f aca="false">IF(ISBLANK($E56),"",$E56)</f>
        <v/>
      </c>
      <c r="AB56" s="190" t="n">
        <f aca="false">Z56*$F56</f>
        <v>0</v>
      </c>
      <c r="AC56" s="182"/>
      <c r="AD56" s="189" t="str">
        <f aca="false">IF(ISBLANK($E56),"",$E56)</f>
        <v/>
      </c>
      <c r="AE56" s="190" t="n">
        <f aca="false">AC56*$F56</f>
        <v>0</v>
      </c>
      <c r="AF56" s="182"/>
      <c r="AG56" s="189" t="str">
        <f aca="false">IF(ISBLANK($E56),"",$E56)</f>
        <v/>
      </c>
      <c r="AH56" s="190" t="n">
        <f aca="false">AF56*$F56</f>
        <v>0</v>
      </c>
      <c r="AI56" s="182"/>
      <c r="AJ56" s="189" t="str">
        <f aca="false">IF(ISBLANK($E56),"",$E56)</f>
        <v/>
      </c>
      <c r="AK56" s="190" t="n">
        <f aca="false">AI56*$F56</f>
        <v>0</v>
      </c>
      <c r="AL56" s="182"/>
      <c r="AM56" s="189" t="str">
        <f aca="false">IF(ISBLANK($E56),"",$E56)</f>
        <v/>
      </c>
      <c r="AN56" s="190" t="n">
        <f aca="false">AL56*$F56</f>
        <v>0</v>
      </c>
      <c r="AO56" s="182"/>
      <c r="AP56" s="189" t="str">
        <f aca="false">IF(ISBLANK($E56),"",$E56)</f>
        <v/>
      </c>
      <c r="AQ56" s="190" t="n">
        <f aca="false">AO56*$F56</f>
        <v>0</v>
      </c>
      <c r="AR56" s="182"/>
      <c r="AS56" s="189" t="str">
        <f aca="false">IF(ISBLANK($E56),"",$E56)</f>
        <v/>
      </c>
      <c r="AT56" s="190" t="n">
        <f aca="false">AR56*$F56</f>
        <v>0</v>
      </c>
      <c r="AU56" s="182"/>
      <c r="AV56" s="189" t="str">
        <f aca="false">IF(ISBLANK($E56),"",$E56)</f>
        <v/>
      </c>
      <c r="AW56" s="190" t="n">
        <f aca="false">AU56*$F56</f>
        <v>0</v>
      </c>
      <c r="AX56" s="182"/>
      <c r="AY56" s="189" t="str">
        <f aca="false">IF(ISBLANK($E56),"",$E56)</f>
        <v/>
      </c>
      <c r="AZ56" s="190" t="n">
        <f aca="false">AX56*$F56</f>
        <v>0</v>
      </c>
      <c r="BA56" s="182"/>
      <c r="BB56" s="189" t="str">
        <f aca="false">IF(ISBLANK($E56),"",$E56)</f>
        <v/>
      </c>
      <c r="BC56" s="190" t="n">
        <f aca="false">BA56*$F56</f>
        <v>0</v>
      </c>
      <c r="BD56" s="182"/>
      <c r="BE56" s="189" t="str">
        <f aca="false">IF(ISBLANK($E56),"",$E56)</f>
        <v/>
      </c>
      <c r="BF56" s="190" t="n">
        <f aca="false">BD56*$F56</f>
        <v>0</v>
      </c>
      <c r="BG56" s="182"/>
      <c r="BH56" s="189" t="str">
        <f aca="false">IF(ISBLANK($E56),"",$E56)</f>
        <v/>
      </c>
      <c r="BI56" s="190" t="n">
        <f aca="false">BG56*$F56</f>
        <v>0</v>
      </c>
      <c r="BJ56" s="182"/>
      <c r="BK56" s="189" t="str">
        <f aca="false">IF(ISBLANK($E56),"",$E56)</f>
        <v/>
      </c>
      <c r="BL56" s="190" t="n">
        <f aca="false">BJ56*$F56</f>
        <v>0</v>
      </c>
      <c r="BM56" s="182"/>
      <c r="BN56" s="189" t="str">
        <f aca="false">IF(ISBLANK($E56),"",$E56)</f>
        <v/>
      </c>
      <c r="BO56" s="190" t="n">
        <f aca="false">BM56*$F56</f>
        <v>0</v>
      </c>
      <c r="BP56" s="182"/>
      <c r="BQ56" s="189" t="str">
        <f aca="false">IF(ISBLANK($E56),"",$E56)</f>
        <v/>
      </c>
      <c r="BR56" s="190" t="n">
        <f aca="false">BP56*$F56</f>
        <v>0</v>
      </c>
      <c r="BS56" s="182"/>
      <c r="BT56" s="189" t="str">
        <f aca="false">IF(ISBLANK($E56),"",$E56)</f>
        <v/>
      </c>
      <c r="BU56" s="190" t="n">
        <f aca="false">BS56*$F56</f>
        <v>0</v>
      </c>
      <c r="BV56" s="182"/>
      <c r="BW56" s="189" t="str">
        <f aca="false">IF(ISBLANK($E56),"",$E56)</f>
        <v/>
      </c>
      <c r="BX56" s="190" t="n">
        <f aca="false">BV56*$F56</f>
        <v>0</v>
      </c>
      <c r="BY56" s="182"/>
      <c r="BZ56" s="189" t="str">
        <f aca="false">IF(ISBLANK($E56),"",$E56)</f>
        <v/>
      </c>
      <c r="CA56" s="190" t="n">
        <f aca="false">BY56*$F56</f>
        <v>0</v>
      </c>
      <c r="CB56" s="182"/>
      <c r="CC56" s="189" t="str">
        <f aca="false">IF(ISBLANK($E56),"",$E56)</f>
        <v/>
      </c>
      <c r="CD56" s="190" t="n">
        <f aca="false">CB56*$F56</f>
        <v>0</v>
      </c>
      <c r="CE56" s="182"/>
      <c r="CF56" s="189" t="str">
        <f aca="false">IF(ISBLANK($E56),"",$E56)</f>
        <v/>
      </c>
      <c r="CG56" s="190" t="n">
        <f aca="false">CE56*$F56</f>
        <v>0</v>
      </c>
      <c r="CH56" s="182"/>
      <c r="CI56" s="189" t="str">
        <f aca="false">IF(ISBLANK($E56),"",$E56)</f>
        <v/>
      </c>
      <c r="CJ56" s="190" t="n">
        <f aca="false">CH56*$F56</f>
        <v>0</v>
      </c>
      <c r="CK56" s="182"/>
      <c r="CL56" s="189" t="str">
        <f aca="false">IF(ISBLANK($E56),"",$E56)</f>
        <v/>
      </c>
      <c r="CM56" s="190" t="n">
        <f aca="false">CK56*$F56</f>
        <v>0</v>
      </c>
      <c r="CN56" s="182"/>
      <c r="CO56" s="189" t="str">
        <f aca="false">IF(ISBLANK($E56),"",$E56)</f>
        <v/>
      </c>
      <c r="CP56" s="190" t="n">
        <f aca="false">CN56*$F56</f>
        <v>0</v>
      </c>
      <c r="CQ56" s="182"/>
      <c r="CR56" s="189" t="str">
        <f aca="false">IF(ISBLANK($E56),"",$E56)</f>
        <v/>
      </c>
      <c r="CS56" s="190" t="n">
        <f aca="false">CQ56*$F56</f>
        <v>0</v>
      </c>
      <c r="CT56" s="182"/>
      <c r="CU56" s="189" t="str">
        <f aca="false">IF(ISBLANK($E56),"",$E56)</f>
        <v/>
      </c>
      <c r="CV56" s="190" t="n">
        <f aca="false">CT56*$F56</f>
        <v>0</v>
      </c>
      <c r="CW56" s="182"/>
      <c r="CX56" s="189" t="str">
        <f aca="false">IF(ISBLANK($E56),"",$E56)</f>
        <v/>
      </c>
      <c r="CY56" s="190" t="n">
        <f aca="false">CW56*$F56</f>
        <v>0</v>
      </c>
      <c r="CZ56" s="182"/>
      <c r="DA56" s="189" t="str">
        <f aca="false">IF(ISBLANK($E56),"",$E56)</f>
        <v/>
      </c>
      <c r="DB56" s="190" t="n">
        <f aca="false">CZ56*$F56</f>
        <v>0</v>
      </c>
      <c r="DC56" s="182"/>
      <c r="DD56" s="189" t="str">
        <f aca="false">IF(ISBLANK($E56),"",$E56)</f>
        <v/>
      </c>
      <c r="DE56" s="190" t="n">
        <f aca="false">DC56*$F56</f>
        <v>0</v>
      </c>
      <c r="DF56" s="182"/>
      <c r="DG56" s="189" t="str">
        <f aca="false">IF(ISBLANK($E56),"",$E56)</f>
        <v/>
      </c>
      <c r="DH56" s="190" t="n">
        <f aca="false">DF56*$F56</f>
        <v>0</v>
      </c>
      <c r="DI56" s="182"/>
      <c r="DJ56" s="189" t="str">
        <f aca="false">IF(ISBLANK($E56),"",$E56)</f>
        <v/>
      </c>
      <c r="DK56" s="190" t="n">
        <f aca="false">DI56*$F56</f>
        <v>0</v>
      </c>
      <c r="DL56" s="182"/>
      <c r="DM56" s="189" t="str">
        <f aca="false">IF(ISBLANK($E56),"",$E56)</f>
        <v/>
      </c>
      <c r="DN56" s="190" t="n">
        <f aca="false">DL56*$F56</f>
        <v>0</v>
      </c>
      <c r="DO56" s="182"/>
      <c r="DP56" s="189" t="str">
        <f aca="false">IF(ISBLANK($E56),"",$E56)</f>
        <v/>
      </c>
      <c r="DQ56" s="190" t="n">
        <f aca="false">DO56*$F56</f>
        <v>0</v>
      </c>
      <c r="DR56" s="182"/>
      <c r="DS56" s="189" t="str">
        <f aca="false">IF(ISBLANK($E56),"",$E56)</f>
        <v/>
      </c>
      <c r="DT56" s="190" t="n">
        <f aca="false">DR56*$F56</f>
        <v>0</v>
      </c>
      <c r="DU56" s="182"/>
      <c r="DV56" s="189" t="str">
        <f aca="false">IF(ISBLANK($E56),"",$E56)</f>
        <v/>
      </c>
      <c r="DW56" s="190" t="n">
        <f aca="false">DU56*$F56</f>
        <v>0</v>
      </c>
      <c r="DX56" s="182"/>
      <c r="DY56" s="189" t="str">
        <f aca="false">IF(ISBLANK($E56),"",$E56)</f>
        <v/>
      </c>
      <c r="DZ56" s="190" t="n">
        <f aca="false">DX56*$F56</f>
        <v>0</v>
      </c>
      <c r="EA56" s="182"/>
      <c r="EB56" s="189" t="str">
        <f aca="false">IF(ISBLANK($E56),"",$E56)</f>
        <v/>
      </c>
      <c r="EC56" s="190" t="n">
        <f aca="false">EA56*$F56</f>
        <v>0</v>
      </c>
      <c r="ED56" s="182"/>
      <c r="EE56" s="189" t="str">
        <f aca="false">IF(ISBLANK($E56),"",$E56)</f>
        <v/>
      </c>
      <c r="EF56" s="190" t="n">
        <f aca="false">ED56*$F56</f>
        <v>0</v>
      </c>
      <c r="EG56" s="182"/>
      <c r="EH56" s="189" t="str">
        <f aca="false">IF(ISBLANK($E56),"",$E56)</f>
        <v/>
      </c>
      <c r="EI56" s="190" t="n">
        <f aca="false">EG56*$F56</f>
        <v>0</v>
      </c>
      <c r="EJ56" s="182"/>
      <c r="EK56" s="189" t="str">
        <f aca="false">IF(ISBLANK($E56),"",$E56)</f>
        <v/>
      </c>
      <c r="EL56" s="190" t="n">
        <f aca="false">EJ56*$F56</f>
        <v>0</v>
      </c>
      <c r="EM56" s="182"/>
      <c r="EN56" s="189" t="str">
        <f aca="false">IF(ISBLANK($E56),"",$E56)</f>
        <v/>
      </c>
      <c r="EO56" s="190" t="n">
        <f aca="false">EM56*$F56</f>
        <v>0</v>
      </c>
      <c r="EP56" s="182"/>
      <c r="EQ56" s="189" t="str">
        <f aca="false">IF(ISBLANK($E56),"",$E56)</f>
        <v/>
      </c>
      <c r="ER56" s="190" t="n">
        <f aca="false">EP56*$F56</f>
        <v>0</v>
      </c>
      <c r="ES56" s="182"/>
      <c r="ET56" s="189" t="str">
        <f aca="false">IF(ISBLANK($E56),"",$E56)</f>
        <v/>
      </c>
      <c r="EU56" s="190" t="n">
        <f aca="false">ES56*$F56</f>
        <v>0</v>
      </c>
      <c r="EV56" s="182"/>
      <c r="EW56" s="189" t="str">
        <f aca="false">IF(ISBLANK($E56),"",$E56)</f>
        <v/>
      </c>
      <c r="EX56" s="190" t="n">
        <f aca="false">EV56*$F56</f>
        <v>0</v>
      </c>
      <c r="EY56" s="182"/>
      <c r="EZ56" s="189" t="str">
        <f aca="false">IF(ISBLANK($E56),"",$E56)</f>
        <v/>
      </c>
      <c r="FA56" s="190" t="n">
        <f aca="false">EY56*$F56</f>
        <v>0</v>
      </c>
      <c r="FB56" s="182"/>
      <c r="FC56" s="189" t="str">
        <f aca="false">IF(ISBLANK($E56),"",$E56)</f>
        <v/>
      </c>
      <c r="FD56" s="190" t="n">
        <f aca="false">FB56*$F56</f>
        <v>0</v>
      </c>
      <c r="FE56" s="182"/>
      <c r="FF56" s="189" t="str">
        <f aca="false">IF(ISBLANK($E56),"",$E56)</f>
        <v/>
      </c>
      <c r="FG56" s="190" t="n">
        <f aca="false">FE56*$F56</f>
        <v>0</v>
      </c>
      <c r="FH56" s="182"/>
      <c r="FI56" s="189" t="str">
        <f aca="false">IF(ISBLANK($E56),"",$E56)</f>
        <v/>
      </c>
      <c r="FJ56" s="190" t="n">
        <f aca="false">FH56*$F56</f>
        <v>0</v>
      </c>
      <c r="FK56" s="182"/>
      <c r="FL56" s="189" t="str">
        <f aca="false">IF(ISBLANK($E56),"",$E56)</f>
        <v/>
      </c>
      <c r="FM56" s="190" t="n">
        <f aca="false">FK56*$F56</f>
        <v>0</v>
      </c>
      <c r="FN56" s="182"/>
      <c r="FO56" s="189" t="str">
        <f aca="false">IF(ISBLANK($E56),"",$E56)</f>
        <v/>
      </c>
      <c r="FP56" s="190" t="n">
        <f aca="false">FN56*$F56</f>
        <v>0</v>
      </c>
      <c r="FQ56" s="182"/>
      <c r="FR56" s="189" t="str">
        <f aca="false">IF(ISBLANK($E56),"",$E56)</f>
        <v/>
      </c>
      <c r="FS56" s="190" t="n">
        <f aca="false">FQ56*$F56</f>
        <v>0</v>
      </c>
      <c r="FT56" s="182"/>
      <c r="FU56" s="189" t="str">
        <f aca="false">IF(ISBLANK($E56),"",$E56)</f>
        <v/>
      </c>
      <c r="FV56" s="190" t="n">
        <f aca="false">FT56*$F56</f>
        <v>0</v>
      </c>
      <c r="FW56" s="182"/>
      <c r="FX56" s="189" t="str">
        <f aca="false">IF(ISBLANK($E56),"",$E56)</f>
        <v/>
      </c>
      <c r="FY56" s="190" t="n">
        <f aca="false">FW56*$F56</f>
        <v>0</v>
      </c>
      <c r="FZ56" s="182"/>
      <c r="GA56" s="189" t="str">
        <f aca="false">IF(ISBLANK($E56),"",$E56)</f>
        <v/>
      </c>
      <c r="GB56" s="190" t="n">
        <f aca="false">FZ56*$F56</f>
        <v>0</v>
      </c>
      <c r="GC56" s="182"/>
      <c r="GD56" s="189" t="str">
        <f aca="false">IF(ISBLANK($E56),"",$E56)</f>
        <v/>
      </c>
      <c r="GE56" s="190" t="n">
        <f aca="false">GC56*$F56</f>
        <v>0</v>
      </c>
      <c r="GF56" s="182"/>
      <c r="GG56" s="189" t="str">
        <f aca="false">IF(ISBLANK($E56),"",$E56)</f>
        <v/>
      </c>
      <c r="GH56" s="190" t="n">
        <f aca="false">GF56*$F56</f>
        <v>0</v>
      </c>
      <c r="GI56" s="182"/>
      <c r="GJ56" s="189" t="str">
        <f aca="false">IF(ISBLANK($E56),"",$E56)</f>
        <v/>
      </c>
      <c r="GK56" s="190" t="n">
        <f aca="false">GI56*$F56</f>
        <v>0</v>
      </c>
      <c r="GL56" s="182"/>
      <c r="GM56" s="189" t="str">
        <f aca="false">IF(ISBLANK($E56),"",$E56)</f>
        <v/>
      </c>
      <c r="GN56" s="190" t="n">
        <f aca="false">GL56*$F56</f>
        <v>0</v>
      </c>
      <c r="GO56" s="182"/>
      <c r="GP56" s="189" t="str">
        <f aca="false">IF(ISBLANK($E56),"",$E56)</f>
        <v/>
      </c>
      <c r="GQ56" s="190" t="n">
        <f aca="false">GO56*$F56</f>
        <v>0</v>
      </c>
      <c r="GR56" s="182"/>
      <c r="GS56" s="189" t="str">
        <f aca="false">IF(ISBLANK($E56),"",$E56)</f>
        <v/>
      </c>
      <c r="GT56" s="190" t="n">
        <f aca="false">GR56*$F56</f>
        <v>0</v>
      </c>
      <c r="GU56" s="182"/>
      <c r="GV56" s="189" t="str">
        <f aca="false">IF(ISBLANK($E56),"",$E56)</f>
        <v/>
      </c>
      <c r="GW56" s="190" t="n">
        <f aca="false">GU56*$F56</f>
        <v>0</v>
      </c>
      <c r="GX56" s="182"/>
      <c r="GY56" s="189" t="str">
        <f aca="false">IF(ISBLANK($E56),"",$E56)</f>
        <v/>
      </c>
      <c r="GZ56" s="190" t="n">
        <f aca="false">GX56*$F56</f>
        <v>0</v>
      </c>
      <c r="HA56" s="182"/>
      <c r="HB56" s="189" t="str">
        <f aca="false">IF(ISBLANK($E56),"",$E56)</f>
        <v/>
      </c>
      <c r="HC56" s="190" t="n">
        <f aca="false">HA56*$F56</f>
        <v>0</v>
      </c>
      <c r="HD56" s="182"/>
      <c r="HE56" s="189" t="str">
        <f aca="false">IF(ISBLANK($E56),"",$E56)</f>
        <v/>
      </c>
      <c r="HF56" s="190" t="n">
        <f aca="false">HD56*$F56</f>
        <v>0</v>
      </c>
      <c r="HG56" s="182"/>
      <c r="HH56" s="189" t="str">
        <f aca="false">IF(ISBLANK($E56),"",$E56)</f>
        <v/>
      </c>
      <c r="HI56" s="190" t="n">
        <f aca="false">HG56*$F56</f>
        <v>0</v>
      </c>
      <c r="HJ56" s="182"/>
      <c r="HK56" s="189" t="str">
        <f aca="false">IF(ISBLANK($E56),"",$E56)</f>
        <v/>
      </c>
      <c r="HL56" s="190" t="n">
        <f aca="false">HJ56*$F56</f>
        <v>0</v>
      </c>
      <c r="HM56" s="182"/>
      <c r="HN56" s="189" t="str">
        <f aca="false">IF(ISBLANK($E56),"",$E56)</f>
        <v/>
      </c>
      <c r="HO56" s="190" t="n">
        <f aca="false">HM56*$F56</f>
        <v>0</v>
      </c>
      <c r="HP56" s="182"/>
      <c r="HQ56" s="189" t="str">
        <f aca="false">IF(ISBLANK($E56),"",$E56)</f>
        <v/>
      </c>
      <c r="HR56" s="190" t="n">
        <f aca="false">HP56*$F56</f>
        <v>0</v>
      </c>
      <c r="HS56" s="182"/>
      <c r="HT56" s="189" t="str">
        <f aca="false">IF(ISBLANK($E56),"",$E56)</f>
        <v/>
      </c>
      <c r="HU56" s="190" t="n">
        <f aca="false">HS56*$F56</f>
        <v>0</v>
      </c>
      <c r="HV56" s="182"/>
      <c r="HW56" s="189" t="str">
        <f aca="false">IF(ISBLANK($E56),"",$E56)</f>
        <v/>
      </c>
      <c r="HX56" s="190" t="n">
        <f aca="false">HV56*$F56</f>
        <v>0</v>
      </c>
      <c r="HY56" s="182"/>
      <c r="HZ56" s="189" t="str">
        <f aca="false">IF(ISBLANK($E56),"",$E56)</f>
        <v/>
      </c>
      <c r="IA56" s="190" t="n">
        <f aca="false">HY56*$F56</f>
        <v>0</v>
      </c>
      <c r="IB56" s="182"/>
      <c r="IC56" s="189" t="str">
        <f aca="false">IF(ISBLANK($E56),"",$E56)</f>
        <v/>
      </c>
      <c r="ID56" s="190" t="n">
        <f aca="false">IB56*$F56</f>
        <v>0</v>
      </c>
      <c r="IE56" s="182"/>
      <c r="IF56" s="189" t="str">
        <f aca="false">IF(ISBLANK($E56),"",$E56)</f>
        <v/>
      </c>
      <c r="IG56" s="190" t="n">
        <f aca="false">IE56*$F56</f>
        <v>0</v>
      </c>
      <c r="IH56" s="182"/>
      <c r="II56" s="189" t="str">
        <f aca="false">IF(ISBLANK($E56),"",$E56)</f>
        <v/>
      </c>
      <c r="IJ56" s="190" t="n">
        <f aca="false">IH56*$F56</f>
        <v>0</v>
      </c>
      <c r="IK56" s="182"/>
      <c r="IL56" s="189" t="str">
        <f aca="false">IF(ISBLANK($E56),"",$E56)</f>
        <v/>
      </c>
      <c r="IM56" s="190" t="n">
        <f aca="false">IK56*$F56</f>
        <v>0</v>
      </c>
      <c r="IN56" s="182"/>
      <c r="IO56" s="189" t="str">
        <f aca="false">IF(ISBLANK($E56),"",$E56)</f>
        <v/>
      </c>
      <c r="IP56" s="190" t="n">
        <f aca="false">IN56*$F56</f>
        <v>0</v>
      </c>
      <c r="IQ56" s="182"/>
      <c r="IR56" s="189" t="str">
        <f aca="false">IF(ISBLANK($E56),"",$E56)</f>
        <v/>
      </c>
      <c r="IS56" s="190" t="n">
        <f aca="false">IQ56*$F56</f>
        <v>0</v>
      </c>
      <c r="IT56" s="182"/>
      <c r="IU56" s="189" t="str">
        <f aca="false">IF(ISBLANK($E56),"",$E56)</f>
        <v/>
      </c>
      <c r="IV56" s="190" t="n">
        <f aca="false">IT56*$F56</f>
        <v>0</v>
      </c>
    </row>
    <row r="57" s="143" customFormat="true" ht="18" hidden="false" customHeight="true" outlineLevel="0" collapsed="false">
      <c r="B57" s="180"/>
      <c r="C57" s="181"/>
      <c r="D57" s="182"/>
      <c r="E57" s="183"/>
      <c r="F57" s="184"/>
      <c r="G57" s="185" t="n">
        <f aca="false">D57*F57</f>
        <v>0</v>
      </c>
      <c r="H57" s="186" t="n">
        <f aca="false">J57-I57</f>
        <v>0</v>
      </c>
      <c r="I57" s="187"/>
      <c r="J57" s="186" t="n">
        <f aca="false">P57+S57+V57+Y57+AB57+AE57+AH57+AK57+AN57+AQ57+AT57+AW57+AZ57+BC57+BF57+BI57+BL57+BO57+BR57+BU57+BX57+CA57+CD57+CG57+CJ57+CM57+CP57+CS57+CV57+CY57+DB57+DE57+DH57+DK57+DN57+DQ57+DT57+DW57+DZ57+EC57+EF57+EI57+EL57+EO57+ER57+EU57+EX57+FA57+FD57+FG57+FJ57+FM57+FP57+FS57+FV57+FY57+GB57+GE57+GH57+GK57+GN57+GQ57+GT57+GW57+GZ57+HC57+HF57+HI57+HL57+HO57+HR57+HU57+HX57+IA57+ID57+IG57+IJ57+IM57+IP57+IS57+IV57</f>
        <v>0</v>
      </c>
      <c r="K57" s="188" t="n">
        <f aca="false">G57-J57</f>
        <v>0</v>
      </c>
      <c r="L57" s="176"/>
      <c r="M57" s="177"/>
      <c r="N57" s="182"/>
      <c r="O57" s="189" t="str">
        <f aca="false">IF(ISBLANK($E57),"",$E57)</f>
        <v/>
      </c>
      <c r="P57" s="190" t="n">
        <f aca="false">N57*$F57</f>
        <v>0</v>
      </c>
      <c r="Q57" s="182"/>
      <c r="R57" s="189" t="str">
        <f aca="false">IF(ISBLANK($E57),"",$E57)</f>
        <v/>
      </c>
      <c r="S57" s="190" t="n">
        <f aca="false">Q57*$F57</f>
        <v>0</v>
      </c>
      <c r="T57" s="182"/>
      <c r="U57" s="189" t="str">
        <f aca="false">IF(ISBLANK($E57),"",$E57)</f>
        <v/>
      </c>
      <c r="V57" s="190" t="n">
        <f aca="false">T57*$F57</f>
        <v>0</v>
      </c>
      <c r="W57" s="182"/>
      <c r="X57" s="189" t="str">
        <f aca="false">IF(ISBLANK($E57),"",$E57)</f>
        <v/>
      </c>
      <c r="Y57" s="190" t="n">
        <f aca="false">W57*$F57</f>
        <v>0</v>
      </c>
      <c r="Z57" s="182"/>
      <c r="AA57" s="189" t="str">
        <f aca="false">IF(ISBLANK($E57),"",$E57)</f>
        <v/>
      </c>
      <c r="AB57" s="190" t="n">
        <f aca="false">Z57*$F57</f>
        <v>0</v>
      </c>
      <c r="AC57" s="182"/>
      <c r="AD57" s="189" t="str">
        <f aca="false">IF(ISBLANK($E57),"",$E57)</f>
        <v/>
      </c>
      <c r="AE57" s="190" t="n">
        <f aca="false">AC57*$F57</f>
        <v>0</v>
      </c>
      <c r="AF57" s="182"/>
      <c r="AG57" s="189" t="str">
        <f aca="false">IF(ISBLANK($E57),"",$E57)</f>
        <v/>
      </c>
      <c r="AH57" s="190" t="n">
        <f aca="false">AF57*$F57</f>
        <v>0</v>
      </c>
      <c r="AI57" s="182"/>
      <c r="AJ57" s="189" t="str">
        <f aca="false">IF(ISBLANK($E57),"",$E57)</f>
        <v/>
      </c>
      <c r="AK57" s="190" t="n">
        <f aca="false">AI57*$F57</f>
        <v>0</v>
      </c>
      <c r="AL57" s="182"/>
      <c r="AM57" s="189" t="str">
        <f aca="false">IF(ISBLANK($E57),"",$E57)</f>
        <v/>
      </c>
      <c r="AN57" s="190" t="n">
        <f aca="false">AL57*$F57</f>
        <v>0</v>
      </c>
      <c r="AO57" s="182"/>
      <c r="AP57" s="189" t="str">
        <f aca="false">IF(ISBLANK($E57),"",$E57)</f>
        <v/>
      </c>
      <c r="AQ57" s="190" t="n">
        <f aca="false">AO57*$F57</f>
        <v>0</v>
      </c>
      <c r="AR57" s="182"/>
      <c r="AS57" s="189" t="str">
        <f aca="false">IF(ISBLANK($E57),"",$E57)</f>
        <v/>
      </c>
      <c r="AT57" s="190" t="n">
        <f aca="false">AR57*$F57</f>
        <v>0</v>
      </c>
      <c r="AU57" s="182"/>
      <c r="AV57" s="189" t="str">
        <f aca="false">IF(ISBLANK($E57),"",$E57)</f>
        <v/>
      </c>
      <c r="AW57" s="190" t="n">
        <f aca="false">AU57*$F57</f>
        <v>0</v>
      </c>
      <c r="AX57" s="182"/>
      <c r="AY57" s="189" t="str">
        <f aca="false">IF(ISBLANK($E57),"",$E57)</f>
        <v/>
      </c>
      <c r="AZ57" s="190" t="n">
        <f aca="false">AX57*$F57</f>
        <v>0</v>
      </c>
      <c r="BA57" s="182"/>
      <c r="BB57" s="189" t="str">
        <f aca="false">IF(ISBLANK($E57),"",$E57)</f>
        <v/>
      </c>
      <c r="BC57" s="190" t="n">
        <f aca="false">BA57*$F57</f>
        <v>0</v>
      </c>
      <c r="BD57" s="182"/>
      <c r="BE57" s="189" t="str">
        <f aca="false">IF(ISBLANK($E57),"",$E57)</f>
        <v/>
      </c>
      <c r="BF57" s="190" t="n">
        <f aca="false">BD57*$F57</f>
        <v>0</v>
      </c>
      <c r="BG57" s="182"/>
      <c r="BH57" s="189" t="str">
        <f aca="false">IF(ISBLANK($E57),"",$E57)</f>
        <v/>
      </c>
      <c r="BI57" s="190" t="n">
        <f aca="false">BG57*$F57</f>
        <v>0</v>
      </c>
      <c r="BJ57" s="182"/>
      <c r="BK57" s="189" t="str">
        <f aca="false">IF(ISBLANK($E57),"",$E57)</f>
        <v/>
      </c>
      <c r="BL57" s="190" t="n">
        <f aca="false">BJ57*$F57</f>
        <v>0</v>
      </c>
      <c r="BM57" s="182"/>
      <c r="BN57" s="189" t="str">
        <f aca="false">IF(ISBLANK($E57),"",$E57)</f>
        <v/>
      </c>
      <c r="BO57" s="190" t="n">
        <f aca="false">BM57*$F57</f>
        <v>0</v>
      </c>
      <c r="BP57" s="182"/>
      <c r="BQ57" s="189" t="str">
        <f aca="false">IF(ISBLANK($E57),"",$E57)</f>
        <v/>
      </c>
      <c r="BR57" s="190" t="n">
        <f aca="false">BP57*$F57</f>
        <v>0</v>
      </c>
      <c r="BS57" s="182"/>
      <c r="BT57" s="189" t="str">
        <f aca="false">IF(ISBLANK($E57),"",$E57)</f>
        <v/>
      </c>
      <c r="BU57" s="190" t="n">
        <f aca="false">BS57*$F57</f>
        <v>0</v>
      </c>
      <c r="BV57" s="182"/>
      <c r="BW57" s="189" t="str">
        <f aca="false">IF(ISBLANK($E57),"",$E57)</f>
        <v/>
      </c>
      <c r="BX57" s="190" t="n">
        <f aca="false">BV57*$F57</f>
        <v>0</v>
      </c>
      <c r="BY57" s="182"/>
      <c r="BZ57" s="189" t="str">
        <f aca="false">IF(ISBLANK($E57),"",$E57)</f>
        <v/>
      </c>
      <c r="CA57" s="190" t="n">
        <f aca="false">BY57*$F57</f>
        <v>0</v>
      </c>
      <c r="CB57" s="182"/>
      <c r="CC57" s="189" t="str">
        <f aca="false">IF(ISBLANK($E57),"",$E57)</f>
        <v/>
      </c>
      <c r="CD57" s="190" t="n">
        <f aca="false">CB57*$F57</f>
        <v>0</v>
      </c>
      <c r="CE57" s="182"/>
      <c r="CF57" s="189" t="str">
        <f aca="false">IF(ISBLANK($E57),"",$E57)</f>
        <v/>
      </c>
      <c r="CG57" s="190" t="n">
        <f aca="false">CE57*$F57</f>
        <v>0</v>
      </c>
      <c r="CH57" s="182"/>
      <c r="CI57" s="189" t="str">
        <f aca="false">IF(ISBLANK($E57),"",$E57)</f>
        <v/>
      </c>
      <c r="CJ57" s="190" t="n">
        <f aca="false">CH57*$F57</f>
        <v>0</v>
      </c>
      <c r="CK57" s="182"/>
      <c r="CL57" s="189" t="str">
        <f aca="false">IF(ISBLANK($E57),"",$E57)</f>
        <v/>
      </c>
      <c r="CM57" s="190" t="n">
        <f aca="false">CK57*$F57</f>
        <v>0</v>
      </c>
      <c r="CN57" s="182"/>
      <c r="CO57" s="189" t="str">
        <f aca="false">IF(ISBLANK($E57),"",$E57)</f>
        <v/>
      </c>
      <c r="CP57" s="190" t="n">
        <f aca="false">CN57*$F57</f>
        <v>0</v>
      </c>
      <c r="CQ57" s="182"/>
      <c r="CR57" s="189" t="str">
        <f aca="false">IF(ISBLANK($E57),"",$E57)</f>
        <v/>
      </c>
      <c r="CS57" s="190" t="n">
        <f aca="false">CQ57*$F57</f>
        <v>0</v>
      </c>
      <c r="CT57" s="182"/>
      <c r="CU57" s="189" t="str">
        <f aca="false">IF(ISBLANK($E57),"",$E57)</f>
        <v/>
      </c>
      <c r="CV57" s="190" t="n">
        <f aca="false">CT57*$F57</f>
        <v>0</v>
      </c>
      <c r="CW57" s="182"/>
      <c r="CX57" s="189" t="str">
        <f aca="false">IF(ISBLANK($E57),"",$E57)</f>
        <v/>
      </c>
      <c r="CY57" s="190" t="n">
        <f aca="false">CW57*$F57</f>
        <v>0</v>
      </c>
      <c r="CZ57" s="182"/>
      <c r="DA57" s="189" t="str">
        <f aca="false">IF(ISBLANK($E57),"",$E57)</f>
        <v/>
      </c>
      <c r="DB57" s="190" t="n">
        <f aca="false">CZ57*$F57</f>
        <v>0</v>
      </c>
      <c r="DC57" s="182"/>
      <c r="DD57" s="189" t="str">
        <f aca="false">IF(ISBLANK($E57),"",$E57)</f>
        <v/>
      </c>
      <c r="DE57" s="190" t="n">
        <f aca="false">DC57*$F57</f>
        <v>0</v>
      </c>
      <c r="DF57" s="182"/>
      <c r="DG57" s="189" t="str">
        <f aca="false">IF(ISBLANK($E57),"",$E57)</f>
        <v/>
      </c>
      <c r="DH57" s="190" t="n">
        <f aca="false">DF57*$F57</f>
        <v>0</v>
      </c>
      <c r="DI57" s="182"/>
      <c r="DJ57" s="189" t="str">
        <f aca="false">IF(ISBLANK($E57),"",$E57)</f>
        <v/>
      </c>
      <c r="DK57" s="190" t="n">
        <f aca="false">DI57*$F57</f>
        <v>0</v>
      </c>
      <c r="DL57" s="182"/>
      <c r="DM57" s="189" t="str">
        <f aca="false">IF(ISBLANK($E57),"",$E57)</f>
        <v/>
      </c>
      <c r="DN57" s="190" t="n">
        <f aca="false">DL57*$F57</f>
        <v>0</v>
      </c>
      <c r="DO57" s="182"/>
      <c r="DP57" s="189" t="str">
        <f aca="false">IF(ISBLANK($E57),"",$E57)</f>
        <v/>
      </c>
      <c r="DQ57" s="190" t="n">
        <f aca="false">DO57*$F57</f>
        <v>0</v>
      </c>
      <c r="DR57" s="182"/>
      <c r="DS57" s="189" t="str">
        <f aca="false">IF(ISBLANK($E57),"",$E57)</f>
        <v/>
      </c>
      <c r="DT57" s="190" t="n">
        <f aca="false">DR57*$F57</f>
        <v>0</v>
      </c>
      <c r="DU57" s="182"/>
      <c r="DV57" s="189" t="str">
        <f aca="false">IF(ISBLANK($E57),"",$E57)</f>
        <v/>
      </c>
      <c r="DW57" s="190" t="n">
        <f aca="false">DU57*$F57</f>
        <v>0</v>
      </c>
      <c r="DX57" s="182"/>
      <c r="DY57" s="189" t="str">
        <f aca="false">IF(ISBLANK($E57),"",$E57)</f>
        <v/>
      </c>
      <c r="DZ57" s="190" t="n">
        <f aca="false">DX57*$F57</f>
        <v>0</v>
      </c>
      <c r="EA57" s="182"/>
      <c r="EB57" s="189" t="str">
        <f aca="false">IF(ISBLANK($E57),"",$E57)</f>
        <v/>
      </c>
      <c r="EC57" s="190" t="n">
        <f aca="false">EA57*$F57</f>
        <v>0</v>
      </c>
      <c r="ED57" s="182"/>
      <c r="EE57" s="189" t="str">
        <f aca="false">IF(ISBLANK($E57),"",$E57)</f>
        <v/>
      </c>
      <c r="EF57" s="190" t="n">
        <f aca="false">ED57*$F57</f>
        <v>0</v>
      </c>
      <c r="EG57" s="182"/>
      <c r="EH57" s="189" t="str">
        <f aca="false">IF(ISBLANK($E57),"",$E57)</f>
        <v/>
      </c>
      <c r="EI57" s="190" t="n">
        <f aca="false">EG57*$F57</f>
        <v>0</v>
      </c>
      <c r="EJ57" s="182"/>
      <c r="EK57" s="189" t="str">
        <f aca="false">IF(ISBLANK($E57),"",$E57)</f>
        <v/>
      </c>
      <c r="EL57" s="190" t="n">
        <f aca="false">EJ57*$F57</f>
        <v>0</v>
      </c>
      <c r="EM57" s="182"/>
      <c r="EN57" s="189" t="str">
        <f aca="false">IF(ISBLANK($E57),"",$E57)</f>
        <v/>
      </c>
      <c r="EO57" s="190" t="n">
        <f aca="false">EM57*$F57</f>
        <v>0</v>
      </c>
      <c r="EP57" s="182"/>
      <c r="EQ57" s="189" t="str">
        <f aca="false">IF(ISBLANK($E57),"",$E57)</f>
        <v/>
      </c>
      <c r="ER57" s="190" t="n">
        <f aca="false">EP57*$F57</f>
        <v>0</v>
      </c>
      <c r="ES57" s="182"/>
      <c r="ET57" s="189" t="str">
        <f aca="false">IF(ISBLANK($E57),"",$E57)</f>
        <v/>
      </c>
      <c r="EU57" s="190" t="n">
        <f aca="false">ES57*$F57</f>
        <v>0</v>
      </c>
      <c r="EV57" s="182"/>
      <c r="EW57" s="189" t="str">
        <f aca="false">IF(ISBLANK($E57),"",$E57)</f>
        <v/>
      </c>
      <c r="EX57" s="190" t="n">
        <f aca="false">EV57*$F57</f>
        <v>0</v>
      </c>
      <c r="EY57" s="182"/>
      <c r="EZ57" s="189" t="str">
        <f aca="false">IF(ISBLANK($E57),"",$E57)</f>
        <v/>
      </c>
      <c r="FA57" s="190" t="n">
        <f aca="false">EY57*$F57</f>
        <v>0</v>
      </c>
      <c r="FB57" s="182"/>
      <c r="FC57" s="189" t="str">
        <f aca="false">IF(ISBLANK($E57),"",$E57)</f>
        <v/>
      </c>
      <c r="FD57" s="190" t="n">
        <f aca="false">FB57*$F57</f>
        <v>0</v>
      </c>
      <c r="FE57" s="182"/>
      <c r="FF57" s="189" t="str">
        <f aca="false">IF(ISBLANK($E57),"",$E57)</f>
        <v/>
      </c>
      <c r="FG57" s="190" t="n">
        <f aca="false">FE57*$F57</f>
        <v>0</v>
      </c>
      <c r="FH57" s="182"/>
      <c r="FI57" s="189" t="str">
        <f aca="false">IF(ISBLANK($E57),"",$E57)</f>
        <v/>
      </c>
      <c r="FJ57" s="190" t="n">
        <f aca="false">FH57*$F57</f>
        <v>0</v>
      </c>
      <c r="FK57" s="182"/>
      <c r="FL57" s="189" t="str">
        <f aca="false">IF(ISBLANK($E57),"",$E57)</f>
        <v/>
      </c>
      <c r="FM57" s="190" t="n">
        <f aca="false">FK57*$F57</f>
        <v>0</v>
      </c>
      <c r="FN57" s="182"/>
      <c r="FO57" s="189" t="str">
        <f aca="false">IF(ISBLANK($E57),"",$E57)</f>
        <v/>
      </c>
      <c r="FP57" s="190" t="n">
        <f aca="false">FN57*$F57</f>
        <v>0</v>
      </c>
      <c r="FQ57" s="182"/>
      <c r="FR57" s="189" t="str">
        <f aca="false">IF(ISBLANK($E57),"",$E57)</f>
        <v/>
      </c>
      <c r="FS57" s="190" t="n">
        <f aca="false">FQ57*$F57</f>
        <v>0</v>
      </c>
      <c r="FT57" s="182"/>
      <c r="FU57" s="189" t="str">
        <f aca="false">IF(ISBLANK($E57),"",$E57)</f>
        <v/>
      </c>
      <c r="FV57" s="190" t="n">
        <f aca="false">FT57*$F57</f>
        <v>0</v>
      </c>
      <c r="FW57" s="182"/>
      <c r="FX57" s="189" t="str">
        <f aca="false">IF(ISBLANK($E57),"",$E57)</f>
        <v/>
      </c>
      <c r="FY57" s="190" t="n">
        <f aca="false">FW57*$F57</f>
        <v>0</v>
      </c>
      <c r="FZ57" s="182"/>
      <c r="GA57" s="189" t="str">
        <f aca="false">IF(ISBLANK($E57),"",$E57)</f>
        <v/>
      </c>
      <c r="GB57" s="190" t="n">
        <f aca="false">FZ57*$F57</f>
        <v>0</v>
      </c>
      <c r="GC57" s="182"/>
      <c r="GD57" s="189" t="str">
        <f aca="false">IF(ISBLANK($E57),"",$E57)</f>
        <v/>
      </c>
      <c r="GE57" s="190" t="n">
        <f aca="false">GC57*$F57</f>
        <v>0</v>
      </c>
      <c r="GF57" s="182"/>
      <c r="GG57" s="189" t="str">
        <f aca="false">IF(ISBLANK($E57),"",$E57)</f>
        <v/>
      </c>
      <c r="GH57" s="190" t="n">
        <f aca="false">GF57*$F57</f>
        <v>0</v>
      </c>
      <c r="GI57" s="182"/>
      <c r="GJ57" s="189" t="str">
        <f aca="false">IF(ISBLANK($E57),"",$E57)</f>
        <v/>
      </c>
      <c r="GK57" s="190" t="n">
        <f aca="false">GI57*$F57</f>
        <v>0</v>
      </c>
      <c r="GL57" s="182"/>
      <c r="GM57" s="189" t="str">
        <f aca="false">IF(ISBLANK($E57),"",$E57)</f>
        <v/>
      </c>
      <c r="GN57" s="190" t="n">
        <f aca="false">GL57*$F57</f>
        <v>0</v>
      </c>
      <c r="GO57" s="182"/>
      <c r="GP57" s="189" t="str">
        <f aca="false">IF(ISBLANK($E57),"",$E57)</f>
        <v/>
      </c>
      <c r="GQ57" s="190" t="n">
        <f aca="false">GO57*$F57</f>
        <v>0</v>
      </c>
      <c r="GR57" s="182"/>
      <c r="GS57" s="189" t="str">
        <f aca="false">IF(ISBLANK($E57),"",$E57)</f>
        <v/>
      </c>
      <c r="GT57" s="190" t="n">
        <f aca="false">GR57*$F57</f>
        <v>0</v>
      </c>
      <c r="GU57" s="182"/>
      <c r="GV57" s="189" t="str">
        <f aca="false">IF(ISBLANK($E57),"",$E57)</f>
        <v/>
      </c>
      <c r="GW57" s="190" t="n">
        <f aca="false">GU57*$F57</f>
        <v>0</v>
      </c>
      <c r="GX57" s="182"/>
      <c r="GY57" s="189" t="str">
        <f aca="false">IF(ISBLANK($E57),"",$E57)</f>
        <v/>
      </c>
      <c r="GZ57" s="190" t="n">
        <f aca="false">GX57*$F57</f>
        <v>0</v>
      </c>
      <c r="HA57" s="182"/>
      <c r="HB57" s="189" t="str">
        <f aca="false">IF(ISBLANK($E57),"",$E57)</f>
        <v/>
      </c>
      <c r="HC57" s="190" t="n">
        <f aca="false">HA57*$F57</f>
        <v>0</v>
      </c>
      <c r="HD57" s="182"/>
      <c r="HE57" s="189" t="str">
        <f aca="false">IF(ISBLANK($E57),"",$E57)</f>
        <v/>
      </c>
      <c r="HF57" s="190" t="n">
        <f aca="false">HD57*$F57</f>
        <v>0</v>
      </c>
      <c r="HG57" s="182"/>
      <c r="HH57" s="189" t="str">
        <f aca="false">IF(ISBLANK($E57),"",$E57)</f>
        <v/>
      </c>
      <c r="HI57" s="190" t="n">
        <f aca="false">HG57*$F57</f>
        <v>0</v>
      </c>
      <c r="HJ57" s="182"/>
      <c r="HK57" s="189" t="str">
        <f aca="false">IF(ISBLANK($E57),"",$E57)</f>
        <v/>
      </c>
      <c r="HL57" s="190" t="n">
        <f aca="false">HJ57*$F57</f>
        <v>0</v>
      </c>
      <c r="HM57" s="182"/>
      <c r="HN57" s="189" t="str">
        <f aca="false">IF(ISBLANK($E57),"",$E57)</f>
        <v/>
      </c>
      <c r="HO57" s="190" t="n">
        <f aca="false">HM57*$F57</f>
        <v>0</v>
      </c>
      <c r="HP57" s="182"/>
      <c r="HQ57" s="189" t="str">
        <f aca="false">IF(ISBLANK($E57),"",$E57)</f>
        <v/>
      </c>
      <c r="HR57" s="190" t="n">
        <f aca="false">HP57*$F57</f>
        <v>0</v>
      </c>
      <c r="HS57" s="182"/>
      <c r="HT57" s="189" t="str">
        <f aca="false">IF(ISBLANK($E57),"",$E57)</f>
        <v/>
      </c>
      <c r="HU57" s="190" t="n">
        <f aca="false">HS57*$F57</f>
        <v>0</v>
      </c>
      <c r="HV57" s="182"/>
      <c r="HW57" s="189" t="str">
        <f aca="false">IF(ISBLANK($E57),"",$E57)</f>
        <v/>
      </c>
      <c r="HX57" s="190" t="n">
        <f aca="false">HV57*$F57</f>
        <v>0</v>
      </c>
      <c r="HY57" s="182"/>
      <c r="HZ57" s="189" t="str">
        <f aca="false">IF(ISBLANK($E57),"",$E57)</f>
        <v/>
      </c>
      <c r="IA57" s="190" t="n">
        <f aca="false">HY57*$F57</f>
        <v>0</v>
      </c>
      <c r="IB57" s="182"/>
      <c r="IC57" s="189" t="str">
        <f aca="false">IF(ISBLANK($E57),"",$E57)</f>
        <v/>
      </c>
      <c r="ID57" s="190" t="n">
        <f aca="false">IB57*$F57</f>
        <v>0</v>
      </c>
      <c r="IE57" s="182"/>
      <c r="IF57" s="189" t="str">
        <f aca="false">IF(ISBLANK($E57),"",$E57)</f>
        <v/>
      </c>
      <c r="IG57" s="190" t="n">
        <f aca="false">IE57*$F57</f>
        <v>0</v>
      </c>
      <c r="IH57" s="182"/>
      <c r="II57" s="189" t="str">
        <f aca="false">IF(ISBLANK($E57),"",$E57)</f>
        <v/>
      </c>
      <c r="IJ57" s="190" t="n">
        <f aca="false">IH57*$F57</f>
        <v>0</v>
      </c>
      <c r="IK57" s="182"/>
      <c r="IL57" s="189" t="str">
        <f aca="false">IF(ISBLANK($E57),"",$E57)</f>
        <v/>
      </c>
      <c r="IM57" s="190" t="n">
        <f aca="false">IK57*$F57</f>
        <v>0</v>
      </c>
      <c r="IN57" s="182"/>
      <c r="IO57" s="189" t="str">
        <f aca="false">IF(ISBLANK($E57),"",$E57)</f>
        <v/>
      </c>
      <c r="IP57" s="190" t="n">
        <f aca="false">IN57*$F57</f>
        <v>0</v>
      </c>
      <c r="IQ57" s="182"/>
      <c r="IR57" s="189" t="str">
        <f aca="false">IF(ISBLANK($E57),"",$E57)</f>
        <v/>
      </c>
      <c r="IS57" s="190" t="n">
        <f aca="false">IQ57*$F57</f>
        <v>0</v>
      </c>
      <c r="IT57" s="182"/>
      <c r="IU57" s="189" t="str">
        <f aca="false">IF(ISBLANK($E57),"",$E57)</f>
        <v/>
      </c>
      <c r="IV57" s="190" t="n">
        <f aca="false">IT57*$F57</f>
        <v>0</v>
      </c>
    </row>
    <row r="58" s="143" customFormat="true" ht="18" hidden="false" customHeight="true" outlineLevel="0" collapsed="false">
      <c r="B58" s="180"/>
      <c r="C58" s="181"/>
      <c r="D58" s="182"/>
      <c r="E58" s="183"/>
      <c r="F58" s="184"/>
      <c r="G58" s="185" t="n">
        <f aca="false">D58*F58</f>
        <v>0</v>
      </c>
      <c r="H58" s="186" t="n">
        <f aca="false">J58-I58</f>
        <v>0</v>
      </c>
      <c r="I58" s="187"/>
      <c r="J58" s="186" t="n">
        <f aca="false">P58+S58+V58+Y58+AB58+AE58+AH58+AK58+AN58+AQ58+AT58+AW58+AZ58+BC58+BF58+BI58+BL58+BO58+BR58+BU58+BX58+CA58+CD58+CG58+CJ58+CM58+CP58+CS58+CV58+CY58+DB58+DE58+DH58+DK58+DN58+DQ58+DT58+DW58+DZ58+EC58+EF58+EI58+EL58+EO58+ER58+EU58+EX58+FA58+FD58+FG58+FJ58+FM58+FP58+FS58+FV58+FY58+GB58+GE58+GH58+GK58+GN58+GQ58+GT58+GW58+GZ58+HC58+HF58+HI58+HL58+HO58+HR58+HU58+HX58+IA58+ID58+IG58+IJ58+IM58+IP58+IS58+IV58</f>
        <v>0</v>
      </c>
      <c r="K58" s="188" t="n">
        <f aca="false">G58-J58</f>
        <v>0</v>
      </c>
      <c r="L58" s="176"/>
      <c r="M58" s="177"/>
      <c r="N58" s="182"/>
      <c r="O58" s="189" t="str">
        <f aca="false">IF(ISBLANK($E58),"",$E58)</f>
        <v/>
      </c>
      <c r="P58" s="190" t="n">
        <f aca="false">N58*$F58</f>
        <v>0</v>
      </c>
      <c r="Q58" s="182"/>
      <c r="R58" s="189" t="str">
        <f aca="false">IF(ISBLANK($E58),"",$E58)</f>
        <v/>
      </c>
      <c r="S58" s="190" t="n">
        <f aca="false">Q58*$F58</f>
        <v>0</v>
      </c>
      <c r="T58" s="182"/>
      <c r="U58" s="189" t="str">
        <f aca="false">IF(ISBLANK($E58),"",$E58)</f>
        <v/>
      </c>
      <c r="V58" s="190" t="n">
        <f aca="false">T58*$F58</f>
        <v>0</v>
      </c>
      <c r="W58" s="182"/>
      <c r="X58" s="189" t="str">
        <f aca="false">IF(ISBLANK($E58),"",$E58)</f>
        <v/>
      </c>
      <c r="Y58" s="190" t="n">
        <f aca="false">W58*$F58</f>
        <v>0</v>
      </c>
      <c r="Z58" s="182"/>
      <c r="AA58" s="189" t="str">
        <f aca="false">IF(ISBLANK($E58),"",$E58)</f>
        <v/>
      </c>
      <c r="AB58" s="190" t="n">
        <f aca="false">Z58*$F58</f>
        <v>0</v>
      </c>
      <c r="AC58" s="182"/>
      <c r="AD58" s="189" t="str">
        <f aca="false">IF(ISBLANK($E58),"",$E58)</f>
        <v/>
      </c>
      <c r="AE58" s="190" t="n">
        <f aca="false">AC58*$F58</f>
        <v>0</v>
      </c>
      <c r="AF58" s="182"/>
      <c r="AG58" s="189" t="str">
        <f aca="false">IF(ISBLANK($E58),"",$E58)</f>
        <v/>
      </c>
      <c r="AH58" s="190" t="n">
        <f aca="false">AF58*$F58</f>
        <v>0</v>
      </c>
      <c r="AI58" s="182"/>
      <c r="AJ58" s="189" t="str">
        <f aca="false">IF(ISBLANK($E58),"",$E58)</f>
        <v/>
      </c>
      <c r="AK58" s="190" t="n">
        <f aca="false">AI58*$F58</f>
        <v>0</v>
      </c>
      <c r="AL58" s="182"/>
      <c r="AM58" s="189" t="str">
        <f aca="false">IF(ISBLANK($E58),"",$E58)</f>
        <v/>
      </c>
      <c r="AN58" s="190" t="n">
        <f aca="false">AL58*$F58</f>
        <v>0</v>
      </c>
      <c r="AO58" s="182"/>
      <c r="AP58" s="189" t="str">
        <f aca="false">IF(ISBLANK($E58),"",$E58)</f>
        <v/>
      </c>
      <c r="AQ58" s="190" t="n">
        <f aca="false">AO58*$F58</f>
        <v>0</v>
      </c>
      <c r="AR58" s="182"/>
      <c r="AS58" s="189" t="str">
        <f aca="false">IF(ISBLANK($E58),"",$E58)</f>
        <v/>
      </c>
      <c r="AT58" s="190" t="n">
        <f aca="false">AR58*$F58</f>
        <v>0</v>
      </c>
      <c r="AU58" s="182"/>
      <c r="AV58" s="189" t="str">
        <f aca="false">IF(ISBLANK($E58),"",$E58)</f>
        <v/>
      </c>
      <c r="AW58" s="190" t="n">
        <f aca="false">AU58*$F58</f>
        <v>0</v>
      </c>
      <c r="AX58" s="182"/>
      <c r="AY58" s="189" t="str">
        <f aca="false">IF(ISBLANK($E58),"",$E58)</f>
        <v/>
      </c>
      <c r="AZ58" s="190" t="n">
        <f aca="false">AX58*$F58</f>
        <v>0</v>
      </c>
      <c r="BA58" s="182"/>
      <c r="BB58" s="189" t="str">
        <f aca="false">IF(ISBLANK($E58),"",$E58)</f>
        <v/>
      </c>
      <c r="BC58" s="190" t="n">
        <f aca="false">BA58*$F58</f>
        <v>0</v>
      </c>
      <c r="BD58" s="182"/>
      <c r="BE58" s="189" t="str">
        <f aca="false">IF(ISBLANK($E58),"",$E58)</f>
        <v/>
      </c>
      <c r="BF58" s="190" t="n">
        <f aca="false">BD58*$F58</f>
        <v>0</v>
      </c>
      <c r="BG58" s="182"/>
      <c r="BH58" s="189" t="str">
        <f aca="false">IF(ISBLANK($E58),"",$E58)</f>
        <v/>
      </c>
      <c r="BI58" s="190" t="n">
        <f aca="false">BG58*$F58</f>
        <v>0</v>
      </c>
      <c r="BJ58" s="182"/>
      <c r="BK58" s="189" t="str">
        <f aca="false">IF(ISBLANK($E58),"",$E58)</f>
        <v/>
      </c>
      <c r="BL58" s="190" t="n">
        <f aca="false">BJ58*$F58</f>
        <v>0</v>
      </c>
      <c r="BM58" s="182"/>
      <c r="BN58" s="189" t="str">
        <f aca="false">IF(ISBLANK($E58),"",$E58)</f>
        <v/>
      </c>
      <c r="BO58" s="190" t="n">
        <f aca="false">BM58*$F58</f>
        <v>0</v>
      </c>
      <c r="BP58" s="182"/>
      <c r="BQ58" s="189" t="str">
        <f aca="false">IF(ISBLANK($E58),"",$E58)</f>
        <v/>
      </c>
      <c r="BR58" s="190" t="n">
        <f aca="false">BP58*$F58</f>
        <v>0</v>
      </c>
      <c r="BS58" s="182"/>
      <c r="BT58" s="189" t="str">
        <f aca="false">IF(ISBLANK($E58),"",$E58)</f>
        <v/>
      </c>
      <c r="BU58" s="190" t="n">
        <f aca="false">BS58*$F58</f>
        <v>0</v>
      </c>
      <c r="BV58" s="182"/>
      <c r="BW58" s="189" t="str">
        <f aca="false">IF(ISBLANK($E58),"",$E58)</f>
        <v/>
      </c>
      <c r="BX58" s="190" t="n">
        <f aca="false">BV58*$F58</f>
        <v>0</v>
      </c>
      <c r="BY58" s="182"/>
      <c r="BZ58" s="189" t="str">
        <f aca="false">IF(ISBLANK($E58),"",$E58)</f>
        <v/>
      </c>
      <c r="CA58" s="190" t="n">
        <f aca="false">BY58*$F58</f>
        <v>0</v>
      </c>
      <c r="CB58" s="182"/>
      <c r="CC58" s="189" t="str">
        <f aca="false">IF(ISBLANK($E58),"",$E58)</f>
        <v/>
      </c>
      <c r="CD58" s="190" t="n">
        <f aca="false">CB58*$F58</f>
        <v>0</v>
      </c>
      <c r="CE58" s="182"/>
      <c r="CF58" s="189" t="str">
        <f aca="false">IF(ISBLANK($E58),"",$E58)</f>
        <v/>
      </c>
      <c r="CG58" s="190" t="n">
        <f aca="false">CE58*$F58</f>
        <v>0</v>
      </c>
      <c r="CH58" s="182"/>
      <c r="CI58" s="189" t="str">
        <f aca="false">IF(ISBLANK($E58),"",$E58)</f>
        <v/>
      </c>
      <c r="CJ58" s="190" t="n">
        <f aca="false">CH58*$F58</f>
        <v>0</v>
      </c>
      <c r="CK58" s="182"/>
      <c r="CL58" s="189" t="str">
        <f aca="false">IF(ISBLANK($E58),"",$E58)</f>
        <v/>
      </c>
      <c r="CM58" s="190" t="n">
        <f aca="false">CK58*$F58</f>
        <v>0</v>
      </c>
      <c r="CN58" s="182"/>
      <c r="CO58" s="189" t="str">
        <f aca="false">IF(ISBLANK($E58),"",$E58)</f>
        <v/>
      </c>
      <c r="CP58" s="190" t="n">
        <f aca="false">CN58*$F58</f>
        <v>0</v>
      </c>
      <c r="CQ58" s="182"/>
      <c r="CR58" s="189" t="str">
        <f aca="false">IF(ISBLANK($E58),"",$E58)</f>
        <v/>
      </c>
      <c r="CS58" s="190" t="n">
        <f aca="false">CQ58*$F58</f>
        <v>0</v>
      </c>
      <c r="CT58" s="182"/>
      <c r="CU58" s="189" t="str">
        <f aca="false">IF(ISBLANK($E58),"",$E58)</f>
        <v/>
      </c>
      <c r="CV58" s="190" t="n">
        <f aca="false">CT58*$F58</f>
        <v>0</v>
      </c>
      <c r="CW58" s="182"/>
      <c r="CX58" s="189" t="str">
        <f aca="false">IF(ISBLANK($E58),"",$E58)</f>
        <v/>
      </c>
      <c r="CY58" s="190" t="n">
        <f aca="false">CW58*$F58</f>
        <v>0</v>
      </c>
      <c r="CZ58" s="182"/>
      <c r="DA58" s="189" t="str">
        <f aca="false">IF(ISBLANK($E58),"",$E58)</f>
        <v/>
      </c>
      <c r="DB58" s="190" t="n">
        <f aca="false">CZ58*$F58</f>
        <v>0</v>
      </c>
      <c r="DC58" s="182"/>
      <c r="DD58" s="189" t="str">
        <f aca="false">IF(ISBLANK($E58),"",$E58)</f>
        <v/>
      </c>
      <c r="DE58" s="190" t="n">
        <f aca="false">DC58*$F58</f>
        <v>0</v>
      </c>
      <c r="DF58" s="182"/>
      <c r="DG58" s="189" t="str">
        <f aca="false">IF(ISBLANK($E58),"",$E58)</f>
        <v/>
      </c>
      <c r="DH58" s="190" t="n">
        <f aca="false">DF58*$F58</f>
        <v>0</v>
      </c>
      <c r="DI58" s="182"/>
      <c r="DJ58" s="189" t="str">
        <f aca="false">IF(ISBLANK($E58),"",$E58)</f>
        <v/>
      </c>
      <c r="DK58" s="190" t="n">
        <f aca="false">DI58*$F58</f>
        <v>0</v>
      </c>
      <c r="DL58" s="182"/>
      <c r="DM58" s="189" t="str">
        <f aca="false">IF(ISBLANK($E58),"",$E58)</f>
        <v/>
      </c>
      <c r="DN58" s="190" t="n">
        <f aca="false">DL58*$F58</f>
        <v>0</v>
      </c>
      <c r="DO58" s="182"/>
      <c r="DP58" s="189" t="str">
        <f aca="false">IF(ISBLANK($E58),"",$E58)</f>
        <v/>
      </c>
      <c r="DQ58" s="190" t="n">
        <f aca="false">DO58*$F58</f>
        <v>0</v>
      </c>
      <c r="DR58" s="182"/>
      <c r="DS58" s="189" t="str">
        <f aca="false">IF(ISBLANK($E58),"",$E58)</f>
        <v/>
      </c>
      <c r="DT58" s="190" t="n">
        <f aca="false">DR58*$F58</f>
        <v>0</v>
      </c>
      <c r="DU58" s="182"/>
      <c r="DV58" s="189" t="str">
        <f aca="false">IF(ISBLANK($E58),"",$E58)</f>
        <v/>
      </c>
      <c r="DW58" s="190" t="n">
        <f aca="false">DU58*$F58</f>
        <v>0</v>
      </c>
      <c r="DX58" s="182"/>
      <c r="DY58" s="189" t="str">
        <f aca="false">IF(ISBLANK($E58),"",$E58)</f>
        <v/>
      </c>
      <c r="DZ58" s="190" t="n">
        <f aca="false">DX58*$F58</f>
        <v>0</v>
      </c>
      <c r="EA58" s="182"/>
      <c r="EB58" s="189" t="str">
        <f aca="false">IF(ISBLANK($E58),"",$E58)</f>
        <v/>
      </c>
      <c r="EC58" s="190" t="n">
        <f aca="false">EA58*$F58</f>
        <v>0</v>
      </c>
      <c r="ED58" s="182"/>
      <c r="EE58" s="189" t="str">
        <f aca="false">IF(ISBLANK($E58),"",$E58)</f>
        <v/>
      </c>
      <c r="EF58" s="190" t="n">
        <f aca="false">ED58*$F58</f>
        <v>0</v>
      </c>
      <c r="EG58" s="182"/>
      <c r="EH58" s="189" t="str">
        <f aca="false">IF(ISBLANK($E58),"",$E58)</f>
        <v/>
      </c>
      <c r="EI58" s="190" t="n">
        <f aca="false">EG58*$F58</f>
        <v>0</v>
      </c>
      <c r="EJ58" s="182"/>
      <c r="EK58" s="189" t="str">
        <f aca="false">IF(ISBLANK($E58),"",$E58)</f>
        <v/>
      </c>
      <c r="EL58" s="190" t="n">
        <f aca="false">EJ58*$F58</f>
        <v>0</v>
      </c>
      <c r="EM58" s="182"/>
      <c r="EN58" s="189" t="str">
        <f aca="false">IF(ISBLANK($E58),"",$E58)</f>
        <v/>
      </c>
      <c r="EO58" s="190" t="n">
        <f aca="false">EM58*$F58</f>
        <v>0</v>
      </c>
      <c r="EP58" s="182"/>
      <c r="EQ58" s="189" t="str">
        <f aca="false">IF(ISBLANK($E58),"",$E58)</f>
        <v/>
      </c>
      <c r="ER58" s="190" t="n">
        <f aca="false">EP58*$F58</f>
        <v>0</v>
      </c>
      <c r="ES58" s="182"/>
      <c r="ET58" s="189" t="str">
        <f aca="false">IF(ISBLANK($E58),"",$E58)</f>
        <v/>
      </c>
      <c r="EU58" s="190" t="n">
        <f aca="false">ES58*$F58</f>
        <v>0</v>
      </c>
      <c r="EV58" s="182"/>
      <c r="EW58" s="189" t="str">
        <f aca="false">IF(ISBLANK($E58),"",$E58)</f>
        <v/>
      </c>
      <c r="EX58" s="190" t="n">
        <f aca="false">EV58*$F58</f>
        <v>0</v>
      </c>
      <c r="EY58" s="182"/>
      <c r="EZ58" s="189" t="str">
        <f aca="false">IF(ISBLANK($E58),"",$E58)</f>
        <v/>
      </c>
      <c r="FA58" s="190" t="n">
        <f aca="false">EY58*$F58</f>
        <v>0</v>
      </c>
      <c r="FB58" s="182"/>
      <c r="FC58" s="189" t="str">
        <f aca="false">IF(ISBLANK($E58),"",$E58)</f>
        <v/>
      </c>
      <c r="FD58" s="190" t="n">
        <f aca="false">FB58*$F58</f>
        <v>0</v>
      </c>
      <c r="FE58" s="182"/>
      <c r="FF58" s="189" t="str">
        <f aca="false">IF(ISBLANK($E58),"",$E58)</f>
        <v/>
      </c>
      <c r="FG58" s="190" t="n">
        <f aca="false">FE58*$F58</f>
        <v>0</v>
      </c>
      <c r="FH58" s="182"/>
      <c r="FI58" s="189" t="str">
        <f aca="false">IF(ISBLANK($E58),"",$E58)</f>
        <v/>
      </c>
      <c r="FJ58" s="190" t="n">
        <f aca="false">FH58*$F58</f>
        <v>0</v>
      </c>
      <c r="FK58" s="182"/>
      <c r="FL58" s="189" t="str">
        <f aca="false">IF(ISBLANK($E58),"",$E58)</f>
        <v/>
      </c>
      <c r="FM58" s="190" t="n">
        <f aca="false">FK58*$F58</f>
        <v>0</v>
      </c>
      <c r="FN58" s="182"/>
      <c r="FO58" s="189" t="str">
        <f aca="false">IF(ISBLANK($E58),"",$E58)</f>
        <v/>
      </c>
      <c r="FP58" s="190" t="n">
        <f aca="false">FN58*$F58</f>
        <v>0</v>
      </c>
      <c r="FQ58" s="182"/>
      <c r="FR58" s="189" t="str">
        <f aca="false">IF(ISBLANK($E58),"",$E58)</f>
        <v/>
      </c>
      <c r="FS58" s="190" t="n">
        <f aca="false">FQ58*$F58</f>
        <v>0</v>
      </c>
      <c r="FT58" s="182"/>
      <c r="FU58" s="189" t="str">
        <f aca="false">IF(ISBLANK($E58),"",$E58)</f>
        <v/>
      </c>
      <c r="FV58" s="190" t="n">
        <f aca="false">FT58*$F58</f>
        <v>0</v>
      </c>
      <c r="FW58" s="182"/>
      <c r="FX58" s="189" t="str">
        <f aca="false">IF(ISBLANK($E58),"",$E58)</f>
        <v/>
      </c>
      <c r="FY58" s="190" t="n">
        <f aca="false">FW58*$F58</f>
        <v>0</v>
      </c>
      <c r="FZ58" s="182"/>
      <c r="GA58" s="189" t="str">
        <f aca="false">IF(ISBLANK($E58),"",$E58)</f>
        <v/>
      </c>
      <c r="GB58" s="190" t="n">
        <f aca="false">FZ58*$F58</f>
        <v>0</v>
      </c>
      <c r="GC58" s="182"/>
      <c r="GD58" s="189" t="str">
        <f aca="false">IF(ISBLANK($E58),"",$E58)</f>
        <v/>
      </c>
      <c r="GE58" s="190" t="n">
        <f aca="false">GC58*$F58</f>
        <v>0</v>
      </c>
      <c r="GF58" s="182"/>
      <c r="GG58" s="189" t="str">
        <f aca="false">IF(ISBLANK($E58),"",$E58)</f>
        <v/>
      </c>
      <c r="GH58" s="190" t="n">
        <f aca="false">GF58*$F58</f>
        <v>0</v>
      </c>
      <c r="GI58" s="182"/>
      <c r="GJ58" s="189" t="str">
        <f aca="false">IF(ISBLANK($E58),"",$E58)</f>
        <v/>
      </c>
      <c r="GK58" s="190" t="n">
        <f aca="false">GI58*$F58</f>
        <v>0</v>
      </c>
      <c r="GL58" s="182"/>
      <c r="GM58" s="189" t="str">
        <f aca="false">IF(ISBLANK($E58),"",$E58)</f>
        <v/>
      </c>
      <c r="GN58" s="190" t="n">
        <f aca="false">GL58*$F58</f>
        <v>0</v>
      </c>
      <c r="GO58" s="182"/>
      <c r="GP58" s="189" t="str">
        <f aca="false">IF(ISBLANK($E58),"",$E58)</f>
        <v/>
      </c>
      <c r="GQ58" s="190" t="n">
        <f aca="false">GO58*$F58</f>
        <v>0</v>
      </c>
      <c r="GR58" s="182"/>
      <c r="GS58" s="189" t="str">
        <f aca="false">IF(ISBLANK($E58),"",$E58)</f>
        <v/>
      </c>
      <c r="GT58" s="190" t="n">
        <f aca="false">GR58*$F58</f>
        <v>0</v>
      </c>
      <c r="GU58" s="182"/>
      <c r="GV58" s="189" t="str">
        <f aca="false">IF(ISBLANK($E58),"",$E58)</f>
        <v/>
      </c>
      <c r="GW58" s="190" t="n">
        <f aca="false">GU58*$F58</f>
        <v>0</v>
      </c>
      <c r="GX58" s="182"/>
      <c r="GY58" s="189" t="str">
        <f aca="false">IF(ISBLANK($E58),"",$E58)</f>
        <v/>
      </c>
      <c r="GZ58" s="190" t="n">
        <f aca="false">GX58*$F58</f>
        <v>0</v>
      </c>
      <c r="HA58" s="182"/>
      <c r="HB58" s="189" t="str">
        <f aca="false">IF(ISBLANK($E58),"",$E58)</f>
        <v/>
      </c>
      <c r="HC58" s="190" t="n">
        <f aca="false">HA58*$F58</f>
        <v>0</v>
      </c>
      <c r="HD58" s="182"/>
      <c r="HE58" s="189" t="str">
        <f aca="false">IF(ISBLANK($E58),"",$E58)</f>
        <v/>
      </c>
      <c r="HF58" s="190" t="n">
        <f aca="false">HD58*$F58</f>
        <v>0</v>
      </c>
      <c r="HG58" s="182"/>
      <c r="HH58" s="189" t="str">
        <f aca="false">IF(ISBLANK($E58),"",$E58)</f>
        <v/>
      </c>
      <c r="HI58" s="190" t="n">
        <f aca="false">HG58*$F58</f>
        <v>0</v>
      </c>
      <c r="HJ58" s="182"/>
      <c r="HK58" s="189" t="str">
        <f aca="false">IF(ISBLANK($E58),"",$E58)</f>
        <v/>
      </c>
      <c r="HL58" s="190" t="n">
        <f aca="false">HJ58*$F58</f>
        <v>0</v>
      </c>
      <c r="HM58" s="182"/>
      <c r="HN58" s="189" t="str">
        <f aca="false">IF(ISBLANK($E58),"",$E58)</f>
        <v/>
      </c>
      <c r="HO58" s="190" t="n">
        <f aca="false">HM58*$F58</f>
        <v>0</v>
      </c>
      <c r="HP58" s="182"/>
      <c r="HQ58" s="189" t="str">
        <f aca="false">IF(ISBLANK($E58),"",$E58)</f>
        <v/>
      </c>
      <c r="HR58" s="190" t="n">
        <f aca="false">HP58*$F58</f>
        <v>0</v>
      </c>
      <c r="HS58" s="182"/>
      <c r="HT58" s="189" t="str">
        <f aca="false">IF(ISBLANK($E58),"",$E58)</f>
        <v/>
      </c>
      <c r="HU58" s="190" t="n">
        <f aca="false">HS58*$F58</f>
        <v>0</v>
      </c>
      <c r="HV58" s="182"/>
      <c r="HW58" s="189" t="str">
        <f aca="false">IF(ISBLANK($E58),"",$E58)</f>
        <v/>
      </c>
      <c r="HX58" s="190" t="n">
        <f aca="false">HV58*$F58</f>
        <v>0</v>
      </c>
      <c r="HY58" s="182"/>
      <c r="HZ58" s="189" t="str">
        <f aca="false">IF(ISBLANK($E58),"",$E58)</f>
        <v/>
      </c>
      <c r="IA58" s="190" t="n">
        <f aca="false">HY58*$F58</f>
        <v>0</v>
      </c>
      <c r="IB58" s="182"/>
      <c r="IC58" s="189" t="str">
        <f aca="false">IF(ISBLANK($E58),"",$E58)</f>
        <v/>
      </c>
      <c r="ID58" s="190" t="n">
        <f aca="false">IB58*$F58</f>
        <v>0</v>
      </c>
      <c r="IE58" s="182"/>
      <c r="IF58" s="189" t="str">
        <f aca="false">IF(ISBLANK($E58),"",$E58)</f>
        <v/>
      </c>
      <c r="IG58" s="190" t="n">
        <f aca="false">IE58*$F58</f>
        <v>0</v>
      </c>
      <c r="IH58" s="182"/>
      <c r="II58" s="189" t="str">
        <f aca="false">IF(ISBLANK($E58),"",$E58)</f>
        <v/>
      </c>
      <c r="IJ58" s="190" t="n">
        <f aca="false">IH58*$F58</f>
        <v>0</v>
      </c>
      <c r="IK58" s="182"/>
      <c r="IL58" s="189" t="str">
        <f aca="false">IF(ISBLANK($E58),"",$E58)</f>
        <v/>
      </c>
      <c r="IM58" s="190" t="n">
        <f aca="false">IK58*$F58</f>
        <v>0</v>
      </c>
      <c r="IN58" s="182"/>
      <c r="IO58" s="189" t="str">
        <f aca="false">IF(ISBLANK($E58),"",$E58)</f>
        <v/>
      </c>
      <c r="IP58" s="190" t="n">
        <f aca="false">IN58*$F58</f>
        <v>0</v>
      </c>
      <c r="IQ58" s="182"/>
      <c r="IR58" s="189" t="str">
        <f aca="false">IF(ISBLANK($E58),"",$E58)</f>
        <v/>
      </c>
      <c r="IS58" s="190" t="n">
        <f aca="false">IQ58*$F58</f>
        <v>0</v>
      </c>
      <c r="IT58" s="182"/>
      <c r="IU58" s="189" t="str">
        <f aca="false">IF(ISBLANK($E58),"",$E58)</f>
        <v/>
      </c>
      <c r="IV58" s="190" t="n">
        <f aca="false">IT58*$F58</f>
        <v>0</v>
      </c>
    </row>
    <row r="59" s="143" customFormat="true" ht="18" hidden="false" customHeight="true" outlineLevel="0" collapsed="false">
      <c r="B59" s="180"/>
      <c r="C59" s="181"/>
      <c r="D59" s="182"/>
      <c r="E59" s="183"/>
      <c r="F59" s="184"/>
      <c r="G59" s="185" t="n">
        <f aca="false">D59*F59</f>
        <v>0</v>
      </c>
      <c r="H59" s="186" t="n">
        <f aca="false">J59-I59</f>
        <v>0</v>
      </c>
      <c r="I59" s="187"/>
      <c r="J59" s="186" t="n">
        <f aca="false">P59+S59+V59+Y59+AB59+AE59+AH59+AK59+AN59+AQ59+AT59+AW59+AZ59+BC59+BF59+BI59+BL59+BO59+BR59+BU59+BX59+CA59+CD59+CG59+CJ59+CM59+CP59+CS59+CV59+CY59+DB59+DE59+DH59+DK59+DN59+DQ59+DT59+DW59+DZ59+EC59+EF59+EI59+EL59+EO59+ER59+EU59+EX59+FA59+FD59+FG59+FJ59+FM59+FP59+FS59+FV59+FY59+GB59+GE59+GH59+GK59+GN59+GQ59+GT59+GW59+GZ59+HC59+HF59+HI59+HL59+HO59+HR59+HU59+HX59+IA59+ID59+IG59+IJ59+IM59+IP59+IS59+IV59</f>
        <v>0</v>
      </c>
      <c r="K59" s="188" t="n">
        <f aca="false">G59-J59</f>
        <v>0</v>
      </c>
      <c r="L59" s="176"/>
      <c r="M59" s="177"/>
      <c r="N59" s="182"/>
      <c r="O59" s="189" t="str">
        <f aca="false">IF(ISBLANK($E59),"",$E59)</f>
        <v/>
      </c>
      <c r="P59" s="190" t="n">
        <f aca="false">N59*$F59</f>
        <v>0</v>
      </c>
      <c r="Q59" s="182"/>
      <c r="R59" s="189" t="str">
        <f aca="false">IF(ISBLANK($E59),"",$E59)</f>
        <v/>
      </c>
      <c r="S59" s="190" t="n">
        <f aca="false">Q59*$F59</f>
        <v>0</v>
      </c>
      <c r="T59" s="182"/>
      <c r="U59" s="189" t="str">
        <f aca="false">IF(ISBLANK($E59),"",$E59)</f>
        <v/>
      </c>
      <c r="V59" s="190" t="n">
        <f aca="false">T59*$F59</f>
        <v>0</v>
      </c>
      <c r="W59" s="182"/>
      <c r="X59" s="189" t="str">
        <f aca="false">IF(ISBLANK($E59),"",$E59)</f>
        <v/>
      </c>
      <c r="Y59" s="190" t="n">
        <f aca="false">W59*$F59</f>
        <v>0</v>
      </c>
      <c r="Z59" s="182"/>
      <c r="AA59" s="189" t="str">
        <f aca="false">IF(ISBLANK($E59),"",$E59)</f>
        <v/>
      </c>
      <c r="AB59" s="190" t="n">
        <f aca="false">Z59*$F59</f>
        <v>0</v>
      </c>
      <c r="AC59" s="182"/>
      <c r="AD59" s="189" t="str">
        <f aca="false">IF(ISBLANK($E59),"",$E59)</f>
        <v/>
      </c>
      <c r="AE59" s="190" t="n">
        <f aca="false">AC59*$F59</f>
        <v>0</v>
      </c>
      <c r="AF59" s="182"/>
      <c r="AG59" s="189" t="str">
        <f aca="false">IF(ISBLANK($E59),"",$E59)</f>
        <v/>
      </c>
      <c r="AH59" s="190" t="n">
        <f aca="false">AF59*$F59</f>
        <v>0</v>
      </c>
      <c r="AI59" s="182"/>
      <c r="AJ59" s="189" t="str">
        <f aca="false">IF(ISBLANK($E59),"",$E59)</f>
        <v/>
      </c>
      <c r="AK59" s="190" t="n">
        <f aca="false">AI59*$F59</f>
        <v>0</v>
      </c>
      <c r="AL59" s="182"/>
      <c r="AM59" s="189" t="str">
        <f aca="false">IF(ISBLANK($E59),"",$E59)</f>
        <v/>
      </c>
      <c r="AN59" s="190" t="n">
        <f aca="false">AL59*$F59</f>
        <v>0</v>
      </c>
      <c r="AO59" s="182"/>
      <c r="AP59" s="189" t="str">
        <f aca="false">IF(ISBLANK($E59),"",$E59)</f>
        <v/>
      </c>
      <c r="AQ59" s="190" t="n">
        <f aca="false">AO59*$F59</f>
        <v>0</v>
      </c>
      <c r="AR59" s="182"/>
      <c r="AS59" s="189" t="str">
        <f aca="false">IF(ISBLANK($E59),"",$E59)</f>
        <v/>
      </c>
      <c r="AT59" s="190" t="n">
        <f aca="false">AR59*$F59</f>
        <v>0</v>
      </c>
      <c r="AU59" s="182"/>
      <c r="AV59" s="189" t="str">
        <f aca="false">IF(ISBLANK($E59),"",$E59)</f>
        <v/>
      </c>
      <c r="AW59" s="190" t="n">
        <f aca="false">AU59*$F59</f>
        <v>0</v>
      </c>
      <c r="AX59" s="182"/>
      <c r="AY59" s="189" t="str">
        <f aca="false">IF(ISBLANK($E59),"",$E59)</f>
        <v/>
      </c>
      <c r="AZ59" s="190" t="n">
        <f aca="false">AX59*$F59</f>
        <v>0</v>
      </c>
      <c r="BA59" s="182"/>
      <c r="BB59" s="189" t="str">
        <f aca="false">IF(ISBLANK($E59),"",$E59)</f>
        <v/>
      </c>
      <c r="BC59" s="190" t="n">
        <f aca="false">BA59*$F59</f>
        <v>0</v>
      </c>
      <c r="BD59" s="182"/>
      <c r="BE59" s="189" t="str">
        <f aca="false">IF(ISBLANK($E59),"",$E59)</f>
        <v/>
      </c>
      <c r="BF59" s="190" t="n">
        <f aca="false">BD59*$F59</f>
        <v>0</v>
      </c>
      <c r="BG59" s="182"/>
      <c r="BH59" s="189" t="str">
        <f aca="false">IF(ISBLANK($E59),"",$E59)</f>
        <v/>
      </c>
      <c r="BI59" s="190" t="n">
        <f aca="false">BG59*$F59</f>
        <v>0</v>
      </c>
      <c r="BJ59" s="182"/>
      <c r="BK59" s="189" t="str">
        <f aca="false">IF(ISBLANK($E59),"",$E59)</f>
        <v/>
      </c>
      <c r="BL59" s="190" t="n">
        <f aca="false">BJ59*$F59</f>
        <v>0</v>
      </c>
      <c r="BM59" s="182"/>
      <c r="BN59" s="189" t="str">
        <f aca="false">IF(ISBLANK($E59),"",$E59)</f>
        <v/>
      </c>
      <c r="BO59" s="190" t="n">
        <f aca="false">BM59*$F59</f>
        <v>0</v>
      </c>
      <c r="BP59" s="182"/>
      <c r="BQ59" s="189" t="str">
        <f aca="false">IF(ISBLANK($E59),"",$E59)</f>
        <v/>
      </c>
      <c r="BR59" s="190" t="n">
        <f aca="false">BP59*$F59</f>
        <v>0</v>
      </c>
      <c r="BS59" s="182"/>
      <c r="BT59" s="189" t="str">
        <f aca="false">IF(ISBLANK($E59),"",$E59)</f>
        <v/>
      </c>
      <c r="BU59" s="190" t="n">
        <f aca="false">BS59*$F59</f>
        <v>0</v>
      </c>
      <c r="BV59" s="182"/>
      <c r="BW59" s="189" t="str">
        <f aca="false">IF(ISBLANK($E59),"",$E59)</f>
        <v/>
      </c>
      <c r="BX59" s="190" t="n">
        <f aca="false">BV59*$F59</f>
        <v>0</v>
      </c>
      <c r="BY59" s="182"/>
      <c r="BZ59" s="189" t="str">
        <f aca="false">IF(ISBLANK($E59),"",$E59)</f>
        <v/>
      </c>
      <c r="CA59" s="190" t="n">
        <f aca="false">BY59*$F59</f>
        <v>0</v>
      </c>
      <c r="CB59" s="182"/>
      <c r="CC59" s="189" t="str">
        <f aca="false">IF(ISBLANK($E59),"",$E59)</f>
        <v/>
      </c>
      <c r="CD59" s="190" t="n">
        <f aca="false">CB59*$F59</f>
        <v>0</v>
      </c>
      <c r="CE59" s="182"/>
      <c r="CF59" s="189" t="str">
        <f aca="false">IF(ISBLANK($E59),"",$E59)</f>
        <v/>
      </c>
      <c r="CG59" s="190" t="n">
        <f aca="false">CE59*$F59</f>
        <v>0</v>
      </c>
      <c r="CH59" s="182"/>
      <c r="CI59" s="189" t="str">
        <f aca="false">IF(ISBLANK($E59),"",$E59)</f>
        <v/>
      </c>
      <c r="CJ59" s="190" t="n">
        <f aca="false">CH59*$F59</f>
        <v>0</v>
      </c>
      <c r="CK59" s="182"/>
      <c r="CL59" s="189" t="str">
        <f aca="false">IF(ISBLANK($E59),"",$E59)</f>
        <v/>
      </c>
      <c r="CM59" s="190" t="n">
        <f aca="false">CK59*$F59</f>
        <v>0</v>
      </c>
      <c r="CN59" s="182"/>
      <c r="CO59" s="189" t="str">
        <f aca="false">IF(ISBLANK($E59),"",$E59)</f>
        <v/>
      </c>
      <c r="CP59" s="190" t="n">
        <f aca="false">CN59*$F59</f>
        <v>0</v>
      </c>
      <c r="CQ59" s="182"/>
      <c r="CR59" s="189" t="str">
        <f aca="false">IF(ISBLANK($E59),"",$E59)</f>
        <v/>
      </c>
      <c r="CS59" s="190" t="n">
        <f aca="false">CQ59*$F59</f>
        <v>0</v>
      </c>
      <c r="CT59" s="182"/>
      <c r="CU59" s="189" t="str">
        <f aca="false">IF(ISBLANK($E59),"",$E59)</f>
        <v/>
      </c>
      <c r="CV59" s="190" t="n">
        <f aca="false">CT59*$F59</f>
        <v>0</v>
      </c>
      <c r="CW59" s="182"/>
      <c r="CX59" s="189" t="str">
        <f aca="false">IF(ISBLANK($E59),"",$E59)</f>
        <v/>
      </c>
      <c r="CY59" s="190" t="n">
        <f aca="false">CW59*$F59</f>
        <v>0</v>
      </c>
      <c r="CZ59" s="182"/>
      <c r="DA59" s="189" t="str">
        <f aca="false">IF(ISBLANK($E59),"",$E59)</f>
        <v/>
      </c>
      <c r="DB59" s="190" t="n">
        <f aca="false">CZ59*$F59</f>
        <v>0</v>
      </c>
      <c r="DC59" s="182"/>
      <c r="DD59" s="189" t="str">
        <f aca="false">IF(ISBLANK($E59),"",$E59)</f>
        <v/>
      </c>
      <c r="DE59" s="190" t="n">
        <f aca="false">DC59*$F59</f>
        <v>0</v>
      </c>
      <c r="DF59" s="182"/>
      <c r="DG59" s="189" t="str">
        <f aca="false">IF(ISBLANK($E59),"",$E59)</f>
        <v/>
      </c>
      <c r="DH59" s="190" t="n">
        <f aca="false">DF59*$F59</f>
        <v>0</v>
      </c>
      <c r="DI59" s="182"/>
      <c r="DJ59" s="189" t="str">
        <f aca="false">IF(ISBLANK($E59),"",$E59)</f>
        <v/>
      </c>
      <c r="DK59" s="190" t="n">
        <f aca="false">DI59*$F59</f>
        <v>0</v>
      </c>
      <c r="DL59" s="182"/>
      <c r="DM59" s="189" t="str">
        <f aca="false">IF(ISBLANK($E59),"",$E59)</f>
        <v/>
      </c>
      <c r="DN59" s="190" t="n">
        <f aca="false">DL59*$F59</f>
        <v>0</v>
      </c>
      <c r="DO59" s="182"/>
      <c r="DP59" s="189" t="str">
        <f aca="false">IF(ISBLANK($E59),"",$E59)</f>
        <v/>
      </c>
      <c r="DQ59" s="190" t="n">
        <f aca="false">DO59*$F59</f>
        <v>0</v>
      </c>
      <c r="DR59" s="182"/>
      <c r="DS59" s="189" t="str">
        <f aca="false">IF(ISBLANK($E59),"",$E59)</f>
        <v/>
      </c>
      <c r="DT59" s="190" t="n">
        <f aca="false">DR59*$F59</f>
        <v>0</v>
      </c>
      <c r="DU59" s="182"/>
      <c r="DV59" s="189" t="str">
        <f aca="false">IF(ISBLANK($E59),"",$E59)</f>
        <v/>
      </c>
      <c r="DW59" s="190" t="n">
        <f aca="false">DU59*$F59</f>
        <v>0</v>
      </c>
      <c r="DX59" s="182"/>
      <c r="DY59" s="189" t="str">
        <f aca="false">IF(ISBLANK($E59),"",$E59)</f>
        <v/>
      </c>
      <c r="DZ59" s="190" t="n">
        <f aca="false">DX59*$F59</f>
        <v>0</v>
      </c>
      <c r="EA59" s="182"/>
      <c r="EB59" s="189" t="str">
        <f aca="false">IF(ISBLANK($E59),"",$E59)</f>
        <v/>
      </c>
      <c r="EC59" s="190" t="n">
        <f aca="false">EA59*$F59</f>
        <v>0</v>
      </c>
      <c r="ED59" s="182"/>
      <c r="EE59" s="189" t="str">
        <f aca="false">IF(ISBLANK($E59),"",$E59)</f>
        <v/>
      </c>
      <c r="EF59" s="190" t="n">
        <f aca="false">ED59*$F59</f>
        <v>0</v>
      </c>
      <c r="EG59" s="182"/>
      <c r="EH59" s="189" t="str">
        <f aca="false">IF(ISBLANK($E59),"",$E59)</f>
        <v/>
      </c>
      <c r="EI59" s="190" t="n">
        <f aca="false">EG59*$F59</f>
        <v>0</v>
      </c>
      <c r="EJ59" s="182"/>
      <c r="EK59" s="189" t="str">
        <f aca="false">IF(ISBLANK($E59),"",$E59)</f>
        <v/>
      </c>
      <c r="EL59" s="190" t="n">
        <f aca="false">EJ59*$F59</f>
        <v>0</v>
      </c>
      <c r="EM59" s="182"/>
      <c r="EN59" s="189" t="str">
        <f aca="false">IF(ISBLANK($E59),"",$E59)</f>
        <v/>
      </c>
      <c r="EO59" s="190" t="n">
        <f aca="false">EM59*$F59</f>
        <v>0</v>
      </c>
      <c r="EP59" s="182"/>
      <c r="EQ59" s="189" t="str">
        <f aca="false">IF(ISBLANK($E59),"",$E59)</f>
        <v/>
      </c>
      <c r="ER59" s="190" t="n">
        <f aca="false">EP59*$F59</f>
        <v>0</v>
      </c>
      <c r="ES59" s="182"/>
      <c r="ET59" s="189" t="str">
        <f aca="false">IF(ISBLANK($E59),"",$E59)</f>
        <v/>
      </c>
      <c r="EU59" s="190" t="n">
        <f aca="false">ES59*$F59</f>
        <v>0</v>
      </c>
      <c r="EV59" s="182"/>
      <c r="EW59" s="189" t="str">
        <f aca="false">IF(ISBLANK($E59),"",$E59)</f>
        <v/>
      </c>
      <c r="EX59" s="190" t="n">
        <f aca="false">EV59*$F59</f>
        <v>0</v>
      </c>
      <c r="EY59" s="182"/>
      <c r="EZ59" s="189" t="str">
        <f aca="false">IF(ISBLANK($E59),"",$E59)</f>
        <v/>
      </c>
      <c r="FA59" s="190" t="n">
        <f aca="false">EY59*$F59</f>
        <v>0</v>
      </c>
      <c r="FB59" s="182"/>
      <c r="FC59" s="189" t="str">
        <f aca="false">IF(ISBLANK($E59),"",$E59)</f>
        <v/>
      </c>
      <c r="FD59" s="190" t="n">
        <f aca="false">FB59*$F59</f>
        <v>0</v>
      </c>
      <c r="FE59" s="182"/>
      <c r="FF59" s="189" t="str">
        <f aca="false">IF(ISBLANK($E59),"",$E59)</f>
        <v/>
      </c>
      <c r="FG59" s="190" t="n">
        <f aca="false">FE59*$F59</f>
        <v>0</v>
      </c>
      <c r="FH59" s="182"/>
      <c r="FI59" s="189" t="str">
        <f aca="false">IF(ISBLANK($E59),"",$E59)</f>
        <v/>
      </c>
      <c r="FJ59" s="190" t="n">
        <f aca="false">FH59*$F59</f>
        <v>0</v>
      </c>
      <c r="FK59" s="182"/>
      <c r="FL59" s="189" t="str">
        <f aca="false">IF(ISBLANK($E59),"",$E59)</f>
        <v/>
      </c>
      <c r="FM59" s="190" t="n">
        <f aca="false">FK59*$F59</f>
        <v>0</v>
      </c>
      <c r="FN59" s="182"/>
      <c r="FO59" s="189" t="str">
        <f aca="false">IF(ISBLANK($E59),"",$E59)</f>
        <v/>
      </c>
      <c r="FP59" s="190" t="n">
        <f aca="false">FN59*$F59</f>
        <v>0</v>
      </c>
      <c r="FQ59" s="182"/>
      <c r="FR59" s="189" t="str">
        <f aca="false">IF(ISBLANK($E59),"",$E59)</f>
        <v/>
      </c>
      <c r="FS59" s="190" t="n">
        <f aca="false">FQ59*$F59</f>
        <v>0</v>
      </c>
      <c r="FT59" s="182"/>
      <c r="FU59" s="189" t="str">
        <f aca="false">IF(ISBLANK($E59),"",$E59)</f>
        <v/>
      </c>
      <c r="FV59" s="190" t="n">
        <f aca="false">FT59*$F59</f>
        <v>0</v>
      </c>
      <c r="FW59" s="182"/>
      <c r="FX59" s="189" t="str">
        <f aca="false">IF(ISBLANK($E59),"",$E59)</f>
        <v/>
      </c>
      <c r="FY59" s="190" t="n">
        <f aca="false">FW59*$F59</f>
        <v>0</v>
      </c>
      <c r="FZ59" s="182"/>
      <c r="GA59" s="189" t="str">
        <f aca="false">IF(ISBLANK($E59),"",$E59)</f>
        <v/>
      </c>
      <c r="GB59" s="190" t="n">
        <f aca="false">FZ59*$F59</f>
        <v>0</v>
      </c>
      <c r="GC59" s="182"/>
      <c r="GD59" s="189" t="str">
        <f aca="false">IF(ISBLANK($E59),"",$E59)</f>
        <v/>
      </c>
      <c r="GE59" s="190" t="n">
        <f aca="false">GC59*$F59</f>
        <v>0</v>
      </c>
      <c r="GF59" s="182"/>
      <c r="GG59" s="189" t="str">
        <f aca="false">IF(ISBLANK($E59),"",$E59)</f>
        <v/>
      </c>
      <c r="GH59" s="190" t="n">
        <f aca="false">GF59*$F59</f>
        <v>0</v>
      </c>
      <c r="GI59" s="182"/>
      <c r="GJ59" s="189" t="str">
        <f aca="false">IF(ISBLANK($E59),"",$E59)</f>
        <v/>
      </c>
      <c r="GK59" s="190" t="n">
        <f aca="false">GI59*$F59</f>
        <v>0</v>
      </c>
      <c r="GL59" s="182"/>
      <c r="GM59" s="189" t="str">
        <f aca="false">IF(ISBLANK($E59),"",$E59)</f>
        <v/>
      </c>
      <c r="GN59" s="190" t="n">
        <f aca="false">GL59*$F59</f>
        <v>0</v>
      </c>
      <c r="GO59" s="182"/>
      <c r="GP59" s="189" t="str">
        <f aca="false">IF(ISBLANK($E59),"",$E59)</f>
        <v/>
      </c>
      <c r="GQ59" s="190" t="n">
        <f aca="false">GO59*$F59</f>
        <v>0</v>
      </c>
      <c r="GR59" s="182"/>
      <c r="GS59" s="189" t="str">
        <f aca="false">IF(ISBLANK($E59),"",$E59)</f>
        <v/>
      </c>
      <c r="GT59" s="190" t="n">
        <f aca="false">GR59*$F59</f>
        <v>0</v>
      </c>
      <c r="GU59" s="182"/>
      <c r="GV59" s="189" t="str">
        <f aca="false">IF(ISBLANK($E59),"",$E59)</f>
        <v/>
      </c>
      <c r="GW59" s="190" t="n">
        <f aca="false">GU59*$F59</f>
        <v>0</v>
      </c>
      <c r="GX59" s="182"/>
      <c r="GY59" s="189" t="str">
        <f aca="false">IF(ISBLANK($E59),"",$E59)</f>
        <v/>
      </c>
      <c r="GZ59" s="190" t="n">
        <f aca="false">GX59*$F59</f>
        <v>0</v>
      </c>
      <c r="HA59" s="182"/>
      <c r="HB59" s="189" t="str">
        <f aca="false">IF(ISBLANK($E59),"",$E59)</f>
        <v/>
      </c>
      <c r="HC59" s="190" t="n">
        <f aca="false">HA59*$F59</f>
        <v>0</v>
      </c>
      <c r="HD59" s="182"/>
      <c r="HE59" s="189" t="str">
        <f aca="false">IF(ISBLANK($E59),"",$E59)</f>
        <v/>
      </c>
      <c r="HF59" s="190" t="n">
        <f aca="false">HD59*$F59</f>
        <v>0</v>
      </c>
      <c r="HG59" s="182"/>
      <c r="HH59" s="189" t="str">
        <f aca="false">IF(ISBLANK($E59),"",$E59)</f>
        <v/>
      </c>
      <c r="HI59" s="190" t="n">
        <f aca="false">HG59*$F59</f>
        <v>0</v>
      </c>
      <c r="HJ59" s="182"/>
      <c r="HK59" s="189" t="str">
        <f aca="false">IF(ISBLANK($E59),"",$E59)</f>
        <v/>
      </c>
      <c r="HL59" s="190" t="n">
        <f aca="false">HJ59*$F59</f>
        <v>0</v>
      </c>
      <c r="HM59" s="182"/>
      <c r="HN59" s="189" t="str">
        <f aca="false">IF(ISBLANK($E59),"",$E59)</f>
        <v/>
      </c>
      <c r="HO59" s="190" t="n">
        <f aca="false">HM59*$F59</f>
        <v>0</v>
      </c>
      <c r="HP59" s="182"/>
      <c r="HQ59" s="189" t="str">
        <f aca="false">IF(ISBLANK($E59),"",$E59)</f>
        <v/>
      </c>
      <c r="HR59" s="190" t="n">
        <f aca="false">HP59*$F59</f>
        <v>0</v>
      </c>
      <c r="HS59" s="182"/>
      <c r="HT59" s="189" t="str">
        <f aca="false">IF(ISBLANK($E59),"",$E59)</f>
        <v/>
      </c>
      <c r="HU59" s="190" t="n">
        <f aca="false">HS59*$F59</f>
        <v>0</v>
      </c>
      <c r="HV59" s="182"/>
      <c r="HW59" s="189" t="str">
        <f aca="false">IF(ISBLANK($E59),"",$E59)</f>
        <v/>
      </c>
      <c r="HX59" s="190" t="n">
        <f aca="false">HV59*$F59</f>
        <v>0</v>
      </c>
      <c r="HY59" s="182"/>
      <c r="HZ59" s="189" t="str">
        <f aca="false">IF(ISBLANK($E59),"",$E59)</f>
        <v/>
      </c>
      <c r="IA59" s="190" t="n">
        <f aca="false">HY59*$F59</f>
        <v>0</v>
      </c>
      <c r="IB59" s="182"/>
      <c r="IC59" s="189" t="str">
        <f aca="false">IF(ISBLANK($E59),"",$E59)</f>
        <v/>
      </c>
      <c r="ID59" s="190" t="n">
        <f aca="false">IB59*$F59</f>
        <v>0</v>
      </c>
      <c r="IE59" s="182"/>
      <c r="IF59" s="189" t="str">
        <f aca="false">IF(ISBLANK($E59),"",$E59)</f>
        <v/>
      </c>
      <c r="IG59" s="190" t="n">
        <f aca="false">IE59*$F59</f>
        <v>0</v>
      </c>
      <c r="IH59" s="182"/>
      <c r="II59" s="189" t="str">
        <f aca="false">IF(ISBLANK($E59),"",$E59)</f>
        <v/>
      </c>
      <c r="IJ59" s="190" t="n">
        <f aca="false">IH59*$F59</f>
        <v>0</v>
      </c>
      <c r="IK59" s="182"/>
      <c r="IL59" s="189" t="str">
        <f aca="false">IF(ISBLANK($E59),"",$E59)</f>
        <v/>
      </c>
      <c r="IM59" s="190" t="n">
        <f aca="false">IK59*$F59</f>
        <v>0</v>
      </c>
      <c r="IN59" s="182"/>
      <c r="IO59" s="189" t="str">
        <f aca="false">IF(ISBLANK($E59),"",$E59)</f>
        <v/>
      </c>
      <c r="IP59" s="190" t="n">
        <f aca="false">IN59*$F59</f>
        <v>0</v>
      </c>
      <c r="IQ59" s="182"/>
      <c r="IR59" s="189" t="str">
        <f aca="false">IF(ISBLANK($E59),"",$E59)</f>
        <v/>
      </c>
      <c r="IS59" s="190" t="n">
        <f aca="false">IQ59*$F59</f>
        <v>0</v>
      </c>
      <c r="IT59" s="182"/>
      <c r="IU59" s="189" t="str">
        <f aca="false">IF(ISBLANK($E59),"",$E59)</f>
        <v/>
      </c>
      <c r="IV59" s="190" t="n">
        <f aca="false">IT59*$F59</f>
        <v>0</v>
      </c>
    </row>
    <row r="60" s="143" customFormat="true" ht="18" hidden="false" customHeight="true" outlineLevel="0" collapsed="false">
      <c r="B60" s="180"/>
      <c r="C60" s="181"/>
      <c r="D60" s="182"/>
      <c r="E60" s="183"/>
      <c r="F60" s="184"/>
      <c r="G60" s="185" t="n">
        <f aca="false">D60*F60</f>
        <v>0</v>
      </c>
      <c r="H60" s="186" t="n">
        <f aca="false">J60-I60</f>
        <v>0</v>
      </c>
      <c r="I60" s="187"/>
      <c r="J60" s="186" t="n">
        <f aca="false">P60+S60+V60+Y60+AB60+AE60+AH60+AK60+AN60+AQ60+AT60+AW60+AZ60+BC60+BF60+BI60+BL60+BO60+BR60+BU60+BX60+CA60+CD60+CG60+CJ60+CM60+CP60+CS60+CV60+CY60+DB60+DE60+DH60+DK60+DN60+DQ60+DT60+DW60+DZ60+EC60+EF60+EI60+EL60+EO60+ER60+EU60+EX60+FA60+FD60+FG60+FJ60+FM60+FP60+FS60+FV60+FY60+GB60+GE60+GH60+GK60+GN60+GQ60+GT60+GW60+GZ60+HC60+HF60+HI60+HL60+HO60+HR60+HU60+HX60+IA60+ID60+IG60+IJ60+IM60+IP60+IS60+IV60</f>
        <v>0</v>
      </c>
      <c r="K60" s="188" t="n">
        <f aca="false">G60-J60</f>
        <v>0</v>
      </c>
      <c r="L60" s="176"/>
      <c r="M60" s="177"/>
      <c r="N60" s="182"/>
      <c r="O60" s="189" t="str">
        <f aca="false">IF(ISBLANK($E60),"",$E60)</f>
        <v/>
      </c>
      <c r="P60" s="190" t="n">
        <f aca="false">N60*$F60</f>
        <v>0</v>
      </c>
      <c r="Q60" s="182"/>
      <c r="R60" s="189" t="str">
        <f aca="false">IF(ISBLANK($E60),"",$E60)</f>
        <v/>
      </c>
      <c r="S60" s="190" t="n">
        <f aca="false">Q60*$F60</f>
        <v>0</v>
      </c>
      <c r="T60" s="182"/>
      <c r="U60" s="189" t="str">
        <f aca="false">IF(ISBLANK($E60),"",$E60)</f>
        <v/>
      </c>
      <c r="V60" s="190" t="n">
        <f aca="false">T60*$F60</f>
        <v>0</v>
      </c>
      <c r="W60" s="182"/>
      <c r="X60" s="189" t="str">
        <f aca="false">IF(ISBLANK($E60),"",$E60)</f>
        <v/>
      </c>
      <c r="Y60" s="190" t="n">
        <f aca="false">W60*$F60</f>
        <v>0</v>
      </c>
      <c r="Z60" s="182"/>
      <c r="AA60" s="189" t="str">
        <f aca="false">IF(ISBLANK($E60),"",$E60)</f>
        <v/>
      </c>
      <c r="AB60" s="190" t="n">
        <f aca="false">Z60*$F60</f>
        <v>0</v>
      </c>
      <c r="AC60" s="182"/>
      <c r="AD60" s="189" t="str">
        <f aca="false">IF(ISBLANK($E60),"",$E60)</f>
        <v/>
      </c>
      <c r="AE60" s="190" t="n">
        <f aca="false">AC60*$F60</f>
        <v>0</v>
      </c>
      <c r="AF60" s="182"/>
      <c r="AG60" s="189" t="str">
        <f aca="false">IF(ISBLANK($E60),"",$E60)</f>
        <v/>
      </c>
      <c r="AH60" s="190" t="n">
        <f aca="false">AF60*$F60</f>
        <v>0</v>
      </c>
      <c r="AI60" s="182"/>
      <c r="AJ60" s="189" t="str">
        <f aca="false">IF(ISBLANK($E60),"",$E60)</f>
        <v/>
      </c>
      <c r="AK60" s="190" t="n">
        <f aca="false">AI60*$F60</f>
        <v>0</v>
      </c>
      <c r="AL60" s="182"/>
      <c r="AM60" s="189" t="str">
        <f aca="false">IF(ISBLANK($E60),"",$E60)</f>
        <v/>
      </c>
      <c r="AN60" s="190" t="n">
        <f aca="false">AL60*$F60</f>
        <v>0</v>
      </c>
      <c r="AO60" s="182"/>
      <c r="AP60" s="189" t="str">
        <f aca="false">IF(ISBLANK($E60),"",$E60)</f>
        <v/>
      </c>
      <c r="AQ60" s="190" t="n">
        <f aca="false">AO60*$F60</f>
        <v>0</v>
      </c>
      <c r="AR60" s="182"/>
      <c r="AS60" s="189" t="str">
        <f aca="false">IF(ISBLANK($E60),"",$E60)</f>
        <v/>
      </c>
      <c r="AT60" s="190" t="n">
        <f aca="false">AR60*$F60</f>
        <v>0</v>
      </c>
      <c r="AU60" s="182"/>
      <c r="AV60" s="189" t="str">
        <f aca="false">IF(ISBLANK($E60),"",$E60)</f>
        <v/>
      </c>
      <c r="AW60" s="190" t="n">
        <f aca="false">AU60*$F60</f>
        <v>0</v>
      </c>
      <c r="AX60" s="182"/>
      <c r="AY60" s="189" t="str">
        <f aca="false">IF(ISBLANK($E60),"",$E60)</f>
        <v/>
      </c>
      <c r="AZ60" s="190" t="n">
        <f aca="false">AX60*$F60</f>
        <v>0</v>
      </c>
      <c r="BA60" s="182"/>
      <c r="BB60" s="189" t="str">
        <f aca="false">IF(ISBLANK($E60),"",$E60)</f>
        <v/>
      </c>
      <c r="BC60" s="190" t="n">
        <f aca="false">BA60*$F60</f>
        <v>0</v>
      </c>
      <c r="BD60" s="182"/>
      <c r="BE60" s="189" t="str">
        <f aca="false">IF(ISBLANK($E60),"",$E60)</f>
        <v/>
      </c>
      <c r="BF60" s="190" t="n">
        <f aca="false">BD60*$F60</f>
        <v>0</v>
      </c>
      <c r="BG60" s="182"/>
      <c r="BH60" s="189" t="str">
        <f aca="false">IF(ISBLANK($E60),"",$E60)</f>
        <v/>
      </c>
      <c r="BI60" s="190" t="n">
        <f aca="false">BG60*$F60</f>
        <v>0</v>
      </c>
      <c r="BJ60" s="182"/>
      <c r="BK60" s="189" t="str">
        <f aca="false">IF(ISBLANK($E60),"",$E60)</f>
        <v/>
      </c>
      <c r="BL60" s="190" t="n">
        <f aca="false">BJ60*$F60</f>
        <v>0</v>
      </c>
      <c r="BM60" s="182"/>
      <c r="BN60" s="189" t="str">
        <f aca="false">IF(ISBLANK($E60),"",$E60)</f>
        <v/>
      </c>
      <c r="BO60" s="190" t="n">
        <f aca="false">BM60*$F60</f>
        <v>0</v>
      </c>
      <c r="BP60" s="182"/>
      <c r="BQ60" s="189" t="str">
        <f aca="false">IF(ISBLANK($E60),"",$E60)</f>
        <v/>
      </c>
      <c r="BR60" s="190" t="n">
        <f aca="false">BP60*$F60</f>
        <v>0</v>
      </c>
      <c r="BS60" s="182"/>
      <c r="BT60" s="189" t="str">
        <f aca="false">IF(ISBLANK($E60),"",$E60)</f>
        <v/>
      </c>
      <c r="BU60" s="190" t="n">
        <f aca="false">BS60*$F60</f>
        <v>0</v>
      </c>
      <c r="BV60" s="182"/>
      <c r="BW60" s="189" t="str">
        <f aca="false">IF(ISBLANK($E60),"",$E60)</f>
        <v/>
      </c>
      <c r="BX60" s="190" t="n">
        <f aca="false">BV60*$F60</f>
        <v>0</v>
      </c>
      <c r="BY60" s="182"/>
      <c r="BZ60" s="189" t="str">
        <f aca="false">IF(ISBLANK($E60),"",$E60)</f>
        <v/>
      </c>
      <c r="CA60" s="190" t="n">
        <f aca="false">BY60*$F60</f>
        <v>0</v>
      </c>
      <c r="CB60" s="182"/>
      <c r="CC60" s="189" t="str">
        <f aca="false">IF(ISBLANK($E60),"",$E60)</f>
        <v/>
      </c>
      <c r="CD60" s="190" t="n">
        <f aca="false">CB60*$F60</f>
        <v>0</v>
      </c>
      <c r="CE60" s="182"/>
      <c r="CF60" s="189" t="str">
        <f aca="false">IF(ISBLANK($E60),"",$E60)</f>
        <v/>
      </c>
      <c r="CG60" s="190" t="n">
        <f aca="false">CE60*$F60</f>
        <v>0</v>
      </c>
      <c r="CH60" s="182"/>
      <c r="CI60" s="189" t="str">
        <f aca="false">IF(ISBLANK($E60),"",$E60)</f>
        <v/>
      </c>
      <c r="CJ60" s="190" t="n">
        <f aca="false">CH60*$F60</f>
        <v>0</v>
      </c>
      <c r="CK60" s="182"/>
      <c r="CL60" s="189" t="str">
        <f aca="false">IF(ISBLANK($E60),"",$E60)</f>
        <v/>
      </c>
      <c r="CM60" s="190" t="n">
        <f aca="false">CK60*$F60</f>
        <v>0</v>
      </c>
      <c r="CN60" s="182"/>
      <c r="CO60" s="189" t="str">
        <f aca="false">IF(ISBLANK($E60),"",$E60)</f>
        <v/>
      </c>
      <c r="CP60" s="190" t="n">
        <f aca="false">CN60*$F60</f>
        <v>0</v>
      </c>
      <c r="CQ60" s="182"/>
      <c r="CR60" s="189" t="str">
        <f aca="false">IF(ISBLANK($E60),"",$E60)</f>
        <v/>
      </c>
      <c r="CS60" s="190" t="n">
        <f aca="false">CQ60*$F60</f>
        <v>0</v>
      </c>
      <c r="CT60" s="182"/>
      <c r="CU60" s="189" t="str">
        <f aca="false">IF(ISBLANK($E60),"",$E60)</f>
        <v/>
      </c>
      <c r="CV60" s="190" t="n">
        <f aca="false">CT60*$F60</f>
        <v>0</v>
      </c>
      <c r="CW60" s="182"/>
      <c r="CX60" s="189" t="str">
        <f aca="false">IF(ISBLANK($E60),"",$E60)</f>
        <v/>
      </c>
      <c r="CY60" s="190" t="n">
        <f aca="false">CW60*$F60</f>
        <v>0</v>
      </c>
      <c r="CZ60" s="182"/>
      <c r="DA60" s="189" t="str">
        <f aca="false">IF(ISBLANK($E60),"",$E60)</f>
        <v/>
      </c>
      <c r="DB60" s="190" t="n">
        <f aca="false">CZ60*$F60</f>
        <v>0</v>
      </c>
      <c r="DC60" s="182"/>
      <c r="DD60" s="189" t="str">
        <f aca="false">IF(ISBLANK($E60),"",$E60)</f>
        <v/>
      </c>
      <c r="DE60" s="190" t="n">
        <f aca="false">DC60*$F60</f>
        <v>0</v>
      </c>
      <c r="DF60" s="182"/>
      <c r="DG60" s="189" t="str">
        <f aca="false">IF(ISBLANK($E60),"",$E60)</f>
        <v/>
      </c>
      <c r="DH60" s="190" t="n">
        <f aca="false">DF60*$F60</f>
        <v>0</v>
      </c>
      <c r="DI60" s="182"/>
      <c r="DJ60" s="189" t="str">
        <f aca="false">IF(ISBLANK($E60),"",$E60)</f>
        <v/>
      </c>
      <c r="DK60" s="190" t="n">
        <f aca="false">DI60*$F60</f>
        <v>0</v>
      </c>
      <c r="DL60" s="182"/>
      <c r="DM60" s="189" t="str">
        <f aca="false">IF(ISBLANK($E60),"",$E60)</f>
        <v/>
      </c>
      <c r="DN60" s="190" t="n">
        <f aca="false">DL60*$F60</f>
        <v>0</v>
      </c>
      <c r="DO60" s="182"/>
      <c r="DP60" s="189" t="str">
        <f aca="false">IF(ISBLANK($E60),"",$E60)</f>
        <v/>
      </c>
      <c r="DQ60" s="190" t="n">
        <f aca="false">DO60*$F60</f>
        <v>0</v>
      </c>
      <c r="DR60" s="182"/>
      <c r="DS60" s="189" t="str">
        <f aca="false">IF(ISBLANK($E60),"",$E60)</f>
        <v/>
      </c>
      <c r="DT60" s="190" t="n">
        <f aca="false">DR60*$F60</f>
        <v>0</v>
      </c>
      <c r="DU60" s="182"/>
      <c r="DV60" s="189" t="str">
        <f aca="false">IF(ISBLANK($E60),"",$E60)</f>
        <v/>
      </c>
      <c r="DW60" s="190" t="n">
        <f aca="false">DU60*$F60</f>
        <v>0</v>
      </c>
      <c r="DX60" s="182"/>
      <c r="DY60" s="189" t="str">
        <f aca="false">IF(ISBLANK($E60),"",$E60)</f>
        <v/>
      </c>
      <c r="DZ60" s="190" t="n">
        <f aca="false">DX60*$F60</f>
        <v>0</v>
      </c>
      <c r="EA60" s="182"/>
      <c r="EB60" s="189" t="str">
        <f aca="false">IF(ISBLANK($E60),"",$E60)</f>
        <v/>
      </c>
      <c r="EC60" s="190" t="n">
        <f aca="false">EA60*$F60</f>
        <v>0</v>
      </c>
      <c r="ED60" s="182"/>
      <c r="EE60" s="189" t="str">
        <f aca="false">IF(ISBLANK($E60),"",$E60)</f>
        <v/>
      </c>
      <c r="EF60" s="190" t="n">
        <f aca="false">ED60*$F60</f>
        <v>0</v>
      </c>
      <c r="EG60" s="182"/>
      <c r="EH60" s="189" t="str">
        <f aca="false">IF(ISBLANK($E60),"",$E60)</f>
        <v/>
      </c>
      <c r="EI60" s="190" t="n">
        <f aca="false">EG60*$F60</f>
        <v>0</v>
      </c>
      <c r="EJ60" s="182"/>
      <c r="EK60" s="189" t="str">
        <f aca="false">IF(ISBLANK($E60),"",$E60)</f>
        <v/>
      </c>
      <c r="EL60" s="190" t="n">
        <f aca="false">EJ60*$F60</f>
        <v>0</v>
      </c>
      <c r="EM60" s="182"/>
      <c r="EN60" s="189" t="str">
        <f aca="false">IF(ISBLANK($E60),"",$E60)</f>
        <v/>
      </c>
      <c r="EO60" s="190" t="n">
        <f aca="false">EM60*$F60</f>
        <v>0</v>
      </c>
      <c r="EP60" s="182"/>
      <c r="EQ60" s="189" t="str">
        <f aca="false">IF(ISBLANK($E60),"",$E60)</f>
        <v/>
      </c>
      <c r="ER60" s="190" t="n">
        <f aca="false">EP60*$F60</f>
        <v>0</v>
      </c>
      <c r="ES60" s="182"/>
      <c r="ET60" s="189" t="str">
        <f aca="false">IF(ISBLANK($E60),"",$E60)</f>
        <v/>
      </c>
      <c r="EU60" s="190" t="n">
        <f aca="false">ES60*$F60</f>
        <v>0</v>
      </c>
      <c r="EV60" s="182"/>
      <c r="EW60" s="189" t="str">
        <f aca="false">IF(ISBLANK($E60),"",$E60)</f>
        <v/>
      </c>
      <c r="EX60" s="190" t="n">
        <f aca="false">EV60*$F60</f>
        <v>0</v>
      </c>
      <c r="EY60" s="182"/>
      <c r="EZ60" s="189" t="str">
        <f aca="false">IF(ISBLANK($E60),"",$E60)</f>
        <v/>
      </c>
      <c r="FA60" s="190" t="n">
        <f aca="false">EY60*$F60</f>
        <v>0</v>
      </c>
      <c r="FB60" s="182"/>
      <c r="FC60" s="189" t="str">
        <f aca="false">IF(ISBLANK($E60),"",$E60)</f>
        <v/>
      </c>
      <c r="FD60" s="190" t="n">
        <f aca="false">FB60*$F60</f>
        <v>0</v>
      </c>
      <c r="FE60" s="182"/>
      <c r="FF60" s="189" t="str">
        <f aca="false">IF(ISBLANK($E60),"",$E60)</f>
        <v/>
      </c>
      <c r="FG60" s="190" t="n">
        <f aca="false">FE60*$F60</f>
        <v>0</v>
      </c>
      <c r="FH60" s="182"/>
      <c r="FI60" s="189" t="str">
        <f aca="false">IF(ISBLANK($E60),"",$E60)</f>
        <v/>
      </c>
      <c r="FJ60" s="190" t="n">
        <f aca="false">FH60*$F60</f>
        <v>0</v>
      </c>
      <c r="FK60" s="182"/>
      <c r="FL60" s="189" t="str">
        <f aca="false">IF(ISBLANK($E60),"",$E60)</f>
        <v/>
      </c>
      <c r="FM60" s="190" t="n">
        <f aca="false">FK60*$F60</f>
        <v>0</v>
      </c>
      <c r="FN60" s="182"/>
      <c r="FO60" s="189" t="str">
        <f aca="false">IF(ISBLANK($E60),"",$E60)</f>
        <v/>
      </c>
      <c r="FP60" s="190" t="n">
        <f aca="false">FN60*$F60</f>
        <v>0</v>
      </c>
      <c r="FQ60" s="182"/>
      <c r="FR60" s="189" t="str">
        <f aca="false">IF(ISBLANK($E60),"",$E60)</f>
        <v/>
      </c>
      <c r="FS60" s="190" t="n">
        <f aca="false">FQ60*$F60</f>
        <v>0</v>
      </c>
      <c r="FT60" s="182"/>
      <c r="FU60" s="189" t="str">
        <f aca="false">IF(ISBLANK($E60),"",$E60)</f>
        <v/>
      </c>
      <c r="FV60" s="190" t="n">
        <f aca="false">FT60*$F60</f>
        <v>0</v>
      </c>
      <c r="FW60" s="182"/>
      <c r="FX60" s="189" t="str">
        <f aca="false">IF(ISBLANK($E60),"",$E60)</f>
        <v/>
      </c>
      <c r="FY60" s="190" t="n">
        <f aca="false">FW60*$F60</f>
        <v>0</v>
      </c>
      <c r="FZ60" s="182"/>
      <c r="GA60" s="189" t="str">
        <f aca="false">IF(ISBLANK($E60),"",$E60)</f>
        <v/>
      </c>
      <c r="GB60" s="190" t="n">
        <f aca="false">FZ60*$F60</f>
        <v>0</v>
      </c>
      <c r="GC60" s="182"/>
      <c r="GD60" s="189" t="str">
        <f aca="false">IF(ISBLANK($E60),"",$E60)</f>
        <v/>
      </c>
      <c r="GE60" s="190" t="n">
        <f aca="false">GC60*$F60</f>
        <v>0</v>
      </c>
      <c r="GF60" s="182"/>
      <c r="GG60" s="189" t="str">
        <f aca="false">IF(ISBLANK($E60),"",$E60)</f>
        <v/>
      </c>
      <c r="GH60" s="190" t="n">
        <f aca="false">GF60*$F60</f>
        <v>0</v>
      </c>
      <c r="GI60" s="182"/>
      <c r="GJ60" s="189" t="str">
        <f aca="false">IF(ISBLANK($E60),"",$E60)</f>
        <v/>
      </c>
      <c r="GK60" s="190" t="n">
        <f aca="false">GI60*$F60</f>
        <v>0</v>
      </c>
      <c r="GL60" s="182"/>
      <c r="GM60" s="189" t="str">
        <f aca="false">IF(ISBLANK($E60),"",$E60)</f>
        <v/>
      </c>
      <c r="GN60" s="190" t="n">
        <f aca="false">GL60*$F60</f>
        <v>0</v>
      </c>
      <c r="GO60" s="182"/>
      <c r="GP60" s="189" t="str">
        <f aca="false">IF(ISBLANK($E60),"",$E60)</f>
        <v/>
      </c>
      <c r="GQ60" s="190" t="n">
        <f aca="false">GO60*$F60</f>
        <v>0</v>
      </c>
      <c r="GR60" s="182"/>
      <c r="GS60" s="189" t="str">
        <f aca="false">IF(ISBLANK($E60),"",$E60)</f>
        <v/>
      </c>
      <c r="GT60" s="190" t="n">
        <f aca="false">GR60*$F60</f>
        <v>0</v>
      </c>
      <c r="GU60" s="182"/>
      <c r="GV60" s="189" t="str">
        <f aca="false">IF(ISBLANK($E60),"",$E60)</f>
        <v/>
      </c>
      <c r="GW60" s="190" t="n">
        <f aca="false">GU60*$F60</f>
        <v>0</v>
      </c>
      <c r="GX60" s="182"/>
      <c r="GY60" s="189" t="str">
        <f aca="false">IF(ISBLANK($E60),"",$E60)</f>
        <v/>
      </c>
      <c r="GZ60" s="190" t="n">
        <f aca="false">GX60*$F60</f>
        <v>0</v>
      </c>
      <c r="HA60" s="182"/>
      <c r="HB60" s="189" t="str">
        <f aca="false">IF(ISBLANK($E60),"",$E60)</f>
        <v/>
      </c>
      <c r="HC60" s="190" t="n">
        <f aca="false">HA60*$F60</f>
        <v>0</v>
      </c>
      <c r="HD60" s="182"/>
      <c r="HE60" s="189" t="str">
        <f aca="false">IF(ISBLANK($E60),"",$E60)</f>
        <v/>
      </c>
      <c r="HF60" s="190" t="n">
        <f aca="false">HD60*$F60</f>
        <v>0</v>
      </c>
      <c r="HG60" s="182"/>
      <c r="HH60" s="189" t="str">
        <f aca="false">IF(ISBLANK($E60),"",$E60)</f>
        <v/>
      </c>
      <c r="HI60" s="190" t="n">
        <f aca="false">HG60*$F60</f>
        <v>0</v>
      </c>
      <c r="HJ60" s="182"/>
      <c r="HK60" s="189" t="str">
        <f aca="false">IF(ISBLANK($E60),"",$E60)</f>
        <v/>
      </c>
      <c r="HL60" s="190" t="n">
        <f aca="false">HJ60*$F60</f>
        <v>0</v>
      </c>
      <c r="HM60" s="182"/>
      <c r="HN60" s="189" t="str">
        <f aca="false">IF(ISBLANK($E60),"",$E60)</f>
        <v/>
      </c>
      <c r="HO60" s="190" t="n">
        <f aca="false">HM60*$F60</f>
        <v>0</v>
      </c>
      <c r="HP60" s="182"/>
      <c r="HQ60" s="189" t="str">
        <f aca="false">IF(ISBLANK($E60),"",$E60)</f>
        <v/>
      </c>
      <c r="HR60" s="190" t="n">
        <f aca="false">HP60*$F60</f>
        <v>0</v>
      </c>
      <c r="HS60" s="182"/>
      <c r="HT60" s="189" t="str">
        <f aca="false">IF(ISBLANK($E60),"",$E60)</f>
        <v/>
      </c>
      <c r="HU60" s="190" t="n">
        <f aca="false">HS60*$F60</f>
        <v>0</v>
      </c>
      <c r="HV60" s="182"/>
      <c r="HW60" s="189" t="str">
        <f aca="false">IF(ISBLANK($E60),"",$E60)</f>
        <v/>
      </c>
      <c r="HX60" s="190" t="n">
        <f aca="false">HV60*$F60</f>
        <v>0</v>
      </c>
      <c r="HY60" s="182"/>
      <c r="HZ60" s="189" t="str">
        <f aca="false">IF(ISBLANK($E60),"",$E60)</f>
        <v/>
      </c>
      <c r="IA60" s="190" t="n">
        <f aca="false">HY60*$F60</f>
        <v>0</v>
      </c>
      <c r="IB60" s="182"/>
      <c r="IC60" s="189" t="str">
        <f aca="false">IF(ISBLANK($E60),"",$E60)</f>
        <v/>
      </c>
      <c r="ID60" s="190" t="n">
        <f aca="false">IB60*$F60</f>
        <v>0</v>
      </c>
      <c r="IE60" s="182"/>
      <c r="IF60" s="189" t="str">
        <f aca="false">IF(ISBLANK($E60),"",$E60)</f>
        <v/>
      </c>
      <c r="IG60" s="190" t="n">
        <f aca="false">IE60*$F60</f>
        <v>0</v>
      </c>
      <c r="IH60" s="182"/>
      <c r="II60" s="189" t="str">
        <f aca="false">IF(ISBLANK($E60),"",$E60)</f>
        <v/>
      </c>
      <c r="IJ60" s="190" t="n">
        <f aca="false">IH60*$F60</f>
        <v>0</v>
      </c>
      <c r="IK60" s="182"/>
      <c r="IL60" s="189" t="str">
        <f aca="false">IF(ISBLANK($E60),"",$E60)</f>
        <v/>
      </c>
      <c r="IM60" s="190" t="n">
        <f aca="false">IK60*$F60</f>
        <v>0</v>
      </c>
      <c r="IN60" s="182"/>
      <c r="IO60" s="189" t="str">
        <f aca="false">IF(ISBLANK($E60),"",$E60)</f>
        <v/>
      </c>
      <c r="IP60" s="190" t="n">
        <f aca="false">IN60*$F60</f>
        <v>0</v>
      </c>
      <c r="IQ60" s="182"/>
      <c r="IR60" s="189" t="str">
        <f aca="false">IF(ISBLANK($E60),"",$E60)</f>
        <v/>
      </c>
      <c r="IS60" s="190" t="n">
        <f aca="false">IQ60*$F60</f>
        <v>0</v>
      </c>
      <c r="IT60" s="182"/>
      <c r="IU60" s="189" t="str">
        <f aca="false">IF(ISBLANK($E60),"",$E60)</f>
        <v/>
      </c>
      <c r="IV60" s="190" t="n">
        <f aca="false">IT60*$F60</f>
        <v>0</v>
      </c>
    </row>
    <row r="61" s="143" customFormat="true" ht="18" hidden="false" customHeight="true" outlineLevel="0" collapsed="false">
      <c r="B61" s="180"/>
      <c r="C61" s="181"/>
      <c r="D61" s="182"/>
      <c r="E61" s="183"/>
      <c r="F61" s="184"/>
      <c r="G61" s="185" t="n">
        <f aca="false">D61*F61</f>
        <v>0</v>
      </c>
      <c r="H61" s="186" t="n">
        <f aca="false">J61-I61</f>
        <v>0</v>
      </c>
      <c r="I61" s="187"/>
      <c r="J61" s="186" t="n">
        <f aca="false">P61+S61+V61+Y61+AB61+AE61+AH61+AK61+AN61+AQ61+AT61+AW61+AZ61+BC61+BF61+BI61+BL61+BO61+BR61+BU61+BX61+CA61+CD61+CG61+CJ61+CM61+CP61+CS61+CV61+CY61+DB61+DE61+DH61+DK61+DN61+DQ61+DT61+DW61+DZ61+EC61+EF61+EI61+EL61+EO61+ER61+EU61+EX61+FA61+FD61+FG61+FJ61+FM61+FP61+FS61+FV61+FY61+GB61+GE61+GH61+GK61+GN61+GQ61+GT61+GW61+GZ61+HC61+HF61+HI61+HL61+HO61+HR61+HU61+HX61+IA61+ID61+IG61+IJ61+IM61+IP61+IS61+IV61</f>
        <v>0</v>
      </c>
      <c r="K61" s="188" t="n">
        <f aca="false">G61-J61</f>
        <v>0</v>
      </c>
      <c r="L61" s="176"/>
      <c r="M61" s="177"/>
      <c r="N61" s="182"/>
      <c r="O61" s="189" t="str">
        <f aca="false">IF(ISBLANK($E61),"",$E61)</f>
        <v/>
      </c>
      <c r="P61" s="190" t="n">
        <f aca="false">N61*$F61</f>
        <v>0</v>
      </c>
      <c r="Q61" s="182"/>
      <c r="R61" s="189" t="str">
        <f aca="false">IF(ISBLANK($E61),"",$E61)</f>
        <v/>
      </c>
      <c r="S61" s="190" t="n">
        <f aca="false">Q61*$F61</f>
        <v>0</v>
      </c>
      <c r="T61" s="182"/>
      <c r="U61" s="189" t="str">
        <f aca="false">IF(ISBLANK($E61),"",$E61)</f>
        <v/>
      </c>
      <c r="V61" s="190" t="n">
        <f aca="false">T61*$F61</f>
        <v>0</v>
      </c>
      <c r="W61" s="182"/>
      <c r="X61" s="189" t="str">
        <f aca="false">IF(ISBLANK($E61),"",$E61)</f>
        <v/>
      </c>
      <c r="Y61" s="190" t="n">
        <f aca="false">W61*$F61</f>
        <v>0</v>
      </c>
      <c r="Z61" s="182"/>
      <c r="AA61" s="189" t="str">
        <f aca="false">IF(ISBLANK($E61),"",$E61)</f>
        <v/>
      </c>
      <c r="AB61" s="190" t="n">
        <f aca="false">Z61*$F61</f>
        <v>0</v>
      </c>
      <c r="AC61" s="182"/>
      <c r="AD61" s="189" t="str">
        <f aca="false">IF(ISBLANK($E61),"",$E61)</f>
        <v/>
      </c>
      <c r="AE61" s="190" t="n">
        <f aca="false">AC61*$F61</f>
        <v>0</v>
      </c>
      <c r="AF61" s="182"/>
      <c r="AG61" s="189" t="str">
        <f aca="false">IF(ISBLANK($E61),"",$E61)</f>
        <v/>
      </c>
      <c r="AH61" s="190" t="n">
        <f aca="false">AF61*$F61</f>
        <v>0</v>
      </c>
      <c r="AI61" s="182"/>
      <c r="AJ61" s="189" t="str">
        <f aca="false">IF(ISBLANK($E61),"",$E61)</f>
        <v/>
      </c>
      <c r="AK61" s="190" t="n">
        <f aca="false">AI61*$F61</f>
        <v>0</v>
      </c>
      <c r="AL61" s="182"/>
      <c r="AM61" s="189" t="str">
        <f aca="false">IF(ISBLANK($E61),"",$E61)</f>
        <v/>
      </c>
      <c r="AN61" s="190" t="n">
        <f aca="false">AL61*$F61</f>
        <v>0</v>
      </c>
      <c r="AO61" s="182"/>
      <c r="AP61" s="189" t="str">
        <f aca="false">IF(ISBLANK($E61),"",$E61)</f>
        <v/>
      </c>
      <c r="AQ61" s="190" t="n">
        <f aca="false">AO61*$F61</f>
        <v>0</v>
      </c>
      <c r="AR61" s="182"/>
      <c r="AS61" s="189" t="str">
        <f aca="false">IF(ISBLANK($E61),"",$E61)</f>
        <v/>
      </c>
      <c r="AT61" s="190" t="n">
        <f aca="false">AR61*$F61</f>
        <v>0</v>
      </c>
      <c r="AU61" s="182"/>
      <c r="AV61" s="189" t="str">
        <f aca="false">IF(ISBLANK($E61),"",$E61)</f>
        <v/>
      </c>
      <c r="AW61" s="190" t="n">
        <f aca="false">AU61*$F61</f>
        <v>0</v>
      </c>
      <c r="AX61" s="182"/>
      <c r="AY61" s="189" t="str">
        <f aca="false">IF(ISBLANK($E61),"",$E61)</f>
        <v/>
      </c>
      <c r="AZ61" s="190" t="n">
        <f aca="false">AX61*$F61</f>
        <v>0</v>
      </c>
      <c r="BA61" s="182"/>
      <c r="BB61" s="189" t="str">
        <f aca="false">IF(ISBLANK($E61),"",$E61)</f>
        <v/>
      </c>
      <c r="BC61" s="190" t="n">
        <f aca="false">BA61*$F61</f>
        <v>0</v>
      </c>
      <c r="BD61" s="182"/>
      <c r="BE61" s="189" t="str">
        <f aca="false">IF(ISBLANK($E61),"",$E61)</f>
        <v/>
      </c>
      <c r="BF61" s="190" t="n">
        <f aca="false">BD61*$F61</f>
        <v>0</v>
      </c>
      <c r="BG61" s="182"/>
      <c r="BH61" s="189" t="str">
        <f aca="false">IF(ISBLANK($E61),"",$E61)</f>
        <v/>
      </c>
      <c r="BI61" s="190" t="n">
        <f aca="false">BG61*$F61</f>
        <v>0</v>
      </c>
      <c r="BJ61" s="182"/>
      <c r="BK61" s="189" t="str">
        <f aca="false">IF(ISBLANK($E61),"",$E61)</f>
        <v/>
      </c>
      <c r="BL61" s="190" t="n">
        <f aca="false">BJ61*$F61</f>
        <v>0</v>
      </c>
      <c r="BM61" s="182"/>
      <c r="BN61" s="189" t="str">
        <f aca="false">IF(ISBLANK($E61),"",$E61)</f>
        <v/>
      </c>
      <c r="BO61" s="190" t="n">
        <f aca="false">BM61*$F61</f>
        <v>0</v>
      </c>
      <c r="BP61" s="182"/>
      <c r="BQ61" s="189" t="str">
        <f aca="false">IF(ISBLANK($E61),"",$E61)</f>
        <v/>
      </c>
      <c r="BR61" s="190" t="n">
        <f aca="false">BP61*$F61</f>
        <v>0</v>
      </c>
      <c r="BS61" s="182"/>
      <c r="BT61" s="189" t="str">
        <f aca="false">IF(ISBLANK($E61),"",$E61)</f>
        <v/>
      </c>
      <c r="BU61" s="190" t="n">
        <f aca="false">BS61*$F61</f>
        <v>0</v>
      </c>
      <c r="BV61" s="182"/>
      <c r="BW61" s="189" t="str">
        <f aca="false">IF(ISBLANK($E61),"",$E61)</f>
        <v/>
      </c>
      <c r="BX61" s="190" t="n">
        <f aca="false">BV61*$F61</f>
        <v>0</v>
      </c>
      <c r="BY61" s="182"/>
      <c r="BZ61" s="189" t="str">
        <f aca="false">IF(ISBLANK($E61),"",$E61)</f>
        <v/>
      </c>
      <c r="CA61" s="190" t="n">
        <f aca="false">BY61*$F61</f>
        <v>0</v>
      </c>
      <c r="CB61" s="182"/>
      <c r="CC61" s="189" t="str">
        <f aca="false">IF(ISBLANK($E61),"",$E61)</f>
        <v/>
      </c>
      <c r="CD61" s="190" t="n">
        <f aca="false">CB61*$F61</f>
        <v>0</v>
      </c>
      <c r="CE61" s="182"/>
      <c r="CF61" s="189" t="str">
        <f aca="false">IF(ISBLANK($E61),"",$E61)</f>
        <v/>
      </c>
      <c r="CG61" s="190" t="n">
        <f aca="false">CE61*$F61</f>
        <v>0</v>
      </c>
      <c r="CH61" s="182"/>
      <c r="CI61" s="189" t="str">
        <f aca="false">IF(ISBLANK($E61),"",$E61)</f>
        <v/>
      </c>
      <c r="CJ61" s="190" t="n">
        <f aca="false">CH61*$F61</f>
        <v>0</v>
      </c>
      <c r="CK61" s="182"/>
      <c r="CL61" s="189" t="str">
        <f aca="false">IF(ISBLANK($E61),"",$E61)</f>
        <v/>
      </c>
      <c r="CM61" s="190" t="n">
        <f aca="false">CK61*$F61</f>
        <v>0</v>
      </c>
      <c r="CN61" s="182"/>
      <c r="CO61" s="189" t="str">
        <f aca="false">IF(ISBLANK($E61),"",$E61)</f>
        <v/>
      </c>
      <c r="CP61" s="190" t="n">
        <f aca="false">CN61*$F61</f>
        <v>0</v>
      </c>
      <c r="CQ61" s="182"/>
      <c r="CR61" s="189" t="str">
        <f aca="false">IF(ISBLANK($E61),"",$E61)</f>
        <v/>
      </c>
      <c r="CS61" s="190" t="n">
        <f aca="false">CQ61*$F61</f>
        <v>0</v>
      </c>
      <c r="CT61" s="182"/>
      <c r="CU61" s="189" t="str">
        <f aca="false">IF(ISBLANK($E61),"",$E61)</f>
        <v/>
      </c>
      <c r="CV61" s="190" t="n">
        <f aca="false">CT61*$F61</f>
        <v>0</v>
      </c>
      <c r="CW61" s="182"/>
      <c r="CX61" s="189" t="str">
        <f aca="false">IF(ISBLANK($E61),"",$E61)</f>
        <v/>
      </c>
      <c r="CY61" s="190" t="n">
        <f aca="false">CW61*$F61</f>
        <v>0</v>
      </c>
      <c r="CZ61" s="182"/>
      <c r="DA61" s="189" t="str">
        <f aca="false">IF(ISBLANK($E61),"",$E61)</f>
        <v/>
      </c>
      <c r="DB61" s="190" t="n">
        <f aca="false">CZ61*$F61</f>
        <v>0</v>
      </c>
      <c r="DC61" s="182"/>
      <c r="DD61" s="189" t="str">
        <f aca="false">IF(ISBLANK($E61),"",$E61)</f>
        <v/>
      </c>
      <c r="DE61" s="190" t="n">
        <f aca="false">DC61*$F61</f>
        <v>0</v>
      </c>
      <c r="DF61" s="182"/>
      <c r="DG61" s="189" t="str">
        <f aca="false">IF(ISBLANK($E61),"",$E61)</f>
        <v/>
      </c>
      <c r="DH61" s="190" t="n">
        <f aca="false">DF61*$F61</f>
        <v>0</v>
      </c>
      <c r="DI61" s="182"/>
      <c r="DJ61" s="189" t="str">
        <f aca="false">IF(ISBLANK($E61),"",$E61)</f>
        <v/>
      </c>
      <c r="DK61" s="190" t="n">
        <f aca="false">DI61*$F61</f>
        <v>0</v>
      </c>
      <c r="DL61" s="182"/>
      <c r="DM61" s="189" t="str">
        <f aca="false">IF(ISBLANK($E61),"",$E61)</f>
        <v/>
      </c>
      <c r="DN61" s="190" t="n">
        <f aca="false">DL61*$F61</f>
        <v>0</v>
      </c>
      <c r="DO61" s="182"/>
      <c r="DP61" s="189" t="str">
        <f aca="false">IF(ISBLANK($E61),"",$E61)</f>
        <v/>
      </c>
      <c r="DQ61" s="190" t="n">
        <f aca="false">DO61*$F61</f>
        <v>0</v>
      </c>
      <c r="DR61" s="182"/>
      <c r="DS61" s="189" t="str">
        <f aca="false">IF(ISBLANK($E61),"",$E61)</f>
        <v/>
      </c>
      <c r="DT61" s="190" t="n">
        <f aca="false">DR61*$F61</f>
        <v>0</v>
      </c>
      <c r="DU61" s="182"/>
      <c r="DV61" s="189" t="str">
        <f aca="false">IF(ISBLANK($E61),"",$E61)</f>
        <v/>
      </c>
      <c r="DW61" s="190" t="n">
        <f aca="false">DU61*$F61</f>
        <v>0</v>
      </c>
      <c r="DX61" s="182"/>
      <c r="DY61" s="189" t="str">
        <f aca="false">IF(ISBLANK($E61),"",$E61)</f>
        <v/>
      </c>
      <c r="DZ61" s="190" t="n">
        <f aca="false">DX61*$F61</f>
        <v>0</v>
      </c>
      <c r="EA61" s="182"/>
      <c r="EB61" s="189" t="str">
        <f aca="false">IF(ISBLANK($E61),"",$E61)</f>
        <v/>
      </c>
      <c r="EC61" s="190" t="n">
        <f aca="false">EA61*$F61</f>
        <v>0</v>
      </c>
      <c r="ED61" s="182"/>
      <c r="EE61" s="189" t="str">
        <f aca="false">IF(ISBLANK($E61),"",$E61)</f>
        <v/>
      </c>
      <c r="EF61" s="190" t="n">
        <f aca="false">ED61*$F61</f>
        <v>0</v>
      </c>
      <c r="EG61" s="182"/>
      <c r="EH61" s="189" t="str">
        <f aca="false">IF(ISBLANK($E61),"",$E61)</f>
        <v/>
      </c>
      <c r="EI61" s="190" t="n">
        <f aca="false">EG61*$F61</f>
        <v>0</v>
      </c>
      <c r="EJ61" s="182"/>
      <c r="EK61" s="189" t="str">
        <f aca="false">IF(ISBLANK($E61),"",$E61)</f>
        <v/>
      </c>
      <c r="EL61" s="190" t="n">
        <f aca="false">EJ61*$F61</f>
        <v>0</v>
      </c>
      <c r="EM61" s="182"/>
      <c r="EN61" s="189" t="str">
        <f aca="false">IF(ISBLANK($E61),"",$E61)</f>
        <v/>
      </c>
      <c r="EO61" s="190" t="n">
        <f aca="false">EM61*$F61</f>
        <v>0</v>
      </c>
      <c r="EP61" s="182"/>
      <c r="EQ61" s="189" t="str">
        <f aca="false">IF(ISBLANK($E61),"",$E61)</f>
        <v/>
      </c>
      <c r="ER61" s="190" t="n">
        <f aca="false">EP61*$F61</f>
        <v>0</v>
      </c>
      <c r="ES61" s="182"/>
      <c r="ET61" s="189" t="str">
        <f aca="false">IF(ISBLANK($E61),"",$E61)</f>
        <v/>
      </c>
      <c r="EU61" s="190" t="n">
        <f aca="false">ES61*$F61</f>
        <v>0</v>
      </c>
      <c r="EV61" s="182"/>
      <c r="EW61" s="189" t="str">
        <f aca="false">IF(ISBLANK($E61),"",$E61)</f>
        <v/>
      </c>
      <c r="EX61" s="190" t="n">
        <f aca="false">EV61*$F61</f>
        <v>0</v>
      </c>
      <c r="EY61" s="182"/>
      <c r="EZ61" s="189" t="str">
        <f aca="false">IF(ISBLANK($E61),"",$E61)</f>
        <v/>
      </c>
      <c r="FA61" s="190" t="n">
        <f aca="false">EY61*$F61</f>
        <v>0</v>
      </c>
      <c r="FB61" s="182"/>
      <c r="FC61" s="189" t="str">
        <f aca="false">IF(ISBLANK($E61),"",$E61)</f>
        <v/>
      </c>
      <c r="FD61" s="190" t="n">
        <f aca="false">FB61*$F61</f>
        <v>0</v>
      </c>
      <c r="FE61" s="182"/>
      <c r="FF61" s="189" t="str">
        <f aca="false">IF(ISBLANK($E61),"",$E61)</f>
        <v/>
      </c>
      <c r="FG61" s="190" t="n">
        <f aca="false">FE61*$F61</f>
        <v>0</v>
      </c>
      <c r="FH61" s="182"/>
      <c r="FI61" s="189" t="str">
        <f aca="false">IF(ISBLANK($E61),"",$E61)</f>
        <v/>
      </c>
      <c r="FJ61" s="190" t="n">
        <f aca="false">FH61*$F61</f>
        <v>0</v>
      </c>
      <c r="FK61" s="182"/>
      <c r="FL61" s="189" t="str">
        <f aca="false">IF(ISBLANK($E61),"",$E61)</f>
        <v/>
      </c>
      <c r="FM61" s="190" t="n">
        <f aca="false">FK61*$F61</f>
        <v>0</v>
      </c>
      <c r="FN61" s="182"/>
      <c r="FO61" s="189" t="str">
        <f aca="false">IF(ISBLANK($E61),"",$E61)</f>
        <v/>
      </c>
      <c r="FP61" s="190" t="n">
        <f aca="false">FN61*$F61</f>
        <v>0</v>
      </c>
      <c r="FQ61" s="182"/>
      <c r="FR61" s="189" t="str">
        <f aca="false">IF(ISBLANK($E61),"",$E61)</f>
        <v/>
      </c>
      <c r="FS61" s="190" t="n">
        <f aca="false">FQ61*$F61</f>
        <v>0</v>
      </c>
      <c r="FT61" s="182"/>
      <c r="FU61" s="189" t="str">
        <f aca="false">IF(ISBLANK($E61),"",$E61)</f>
        <v/>
      </c>
      <c r="FV61" s="190" t="n">
        <f aca="false">FT61*$F61</f>
        <v>0</v>
      </c>
      <c r="FW61" s="182"/>
      <c r="FX61" s="189" t="str">
        <f aca="false">IF(ISBLANK($E61),"",$E61)</f>
        <v/>
      </c>
      <c r="FY61" s="190" t="n">
        <f aca="false">FW61*$F61</f>
        <v>0</v>
      </c>
      <c r="FZ61" s="182"/>
      <c r="GA61" s="189" t="str">
        <f aca="false">IF(ISBLANK($E61),"",$E61)</f>
        <v/>
      </c>
      <c r="GB61" s="190" t="n">
        <f aca="false">FZ61*$F61</f>
        <v>0</v>
      </c>
      <c r="GC61" s="182"/>
      <c r="GD61" s="189" t="str">
        <f aca="false">IF(ISBLANK($E61),"",$E61)</f>
        <v/>
      </c>
      <c r="GE61" s="190" t="n">
        <f aca="false">GC61*$F61</f>
        <v>0</v>
      </c>
      <c r="GF61" s="182"/>
      <c r="GG61" s="189" t="str">
        <f aca="false">IF(ISBLANK($E61),"",$E61)</f>
        <v/>
      </c>
      <c r="GH61" s="190" t="n">
        <f aca="false">GF61*$F61</f>
        <v>0</v>
      </c>
      <c r="GI61" s="182"/>
      <c r="GJ61" s="189" t="str">
        <f aca="false">IF(ISBLANK($E61),"",$E61)</f>
        <v/>
      </c>
      <c r="GK61" s="190" t="n">
        <f aca="false">GI61*$F61</f>
        <v>0</v>
      </c>
      <c r="GL61" s="182"/>
      <c r="GM61" s="189" t="str">
        <f aca="false">IF(ISBLANK($E61),"",$E61)</f>
        <v/>
      </c>
      <c r="GN61" s="190" t="n">
        <f aca="false">GL61*$F61</f>
        <v>0</v>
      </c>
      <c r="GO61" s="182"/>
      <c r="GP61" s="189" t="str">
        <f aca="false">IF(ISBLANK($E61),"",$E61)</f>
        <v/>
      </c>
      <c r="GQ61" s="190" t="n">
        <f aca="false">GO61*$F61</f>
        <v>0</v>
      </c>
      <c r="GR61" s="182"/>
      <c r="GS61" s="189" t="str">
        <f aca="false">IF(ISBLANK($E61),"",$E61)</f>
        <v/>
      </c>
      <c r="GT61" s="190" t="n">
        <f aca="false">GR61*$F61</f>
        <v>0</v>
      </c>
      <c r="GU61" s="182"/>
      <c r="GV61" s="189" t="str">
        <f aca="false">IF(ISBLANK($E61),"",$E61)</f>
        <v/>
      </c>
      <c r="GW61" s="190" t="n">
        <f aca="false">GU61*$F61</f>
        <v>0</v>
      </c>
      <c r="GX61" s="182"/>
      <c r="GY61" s="189" t="str">
        <f aca="false">IF(ISBLANK($E61),"",$E61)</f>
        <v/>
      </c>
      <c r="GZ61" s="190" t="n">
        <f aca="false">GX61*$F61</f>
        <v>0</v>
      </c>
      <c r="HA61" s="182"/>
      <c r="HB61" s="189" t="str">
        <f aca="false">IF(ISBLANK($E61),"",$E61)</f>
        <v/>
      </c>
      <c r="HC61" s="190" t="n">
        <f aca="false">HA61*$F61</f>
        <v>0</v>
      </c>
      <c r="HD61" s="182"/>
      <c r="HE61" s="189" t="str">
        <f aca="false">IF(ISBLANK($E61),"",$E61)</f>
        <v/>
      </c>
      <c r="HF61" s="190" t="n">
        <f aca="false">HD61*$F61</f>
        <v>0</v>
      </c>
      <c r="HG61" s="182"/>
      <c r="HH61" s="189" t="str">
        <f aca="false">IF(ISBLANK($E61),"",$E61)</f>
        <v/>
      </c>
      <c r="HI61" s="190" t="n">
        <f aca="false">HG61*$F61</f>
        <v>0</v>
      </c>
      <c r="HJ61" s="182"/>
      <c r="HK61" s="189" t="str">
        <f aca="false">IF(ISBLANK($E61),"",$E61)</f>
        <v/>
      </c>
      <c r="HL61" s="190" t="n">
        <f aca="false">HJ61*$F61</f>
        <v>0</v>
      </c>
      <c r="HM61" s="182"/>
      <c r="HN61" s="189" t="str">
        <f aca="false">IF(ISBLANK($E61),"",$E61)</f>
        <v/>
      </c>
      <c r="HO61" s="190" t="n">
        <f aca="false">HM61*$F61</f>
        <v>0</v>
      </c>
      <c r="HP61" s="182"/>
      <c r="HQ61" s="189" t="str">
        <f aca="false">IF(ISBLANK($E61),"",$E61)</f>
        <v/>
      </c>
      <c r="HR61" s="190" t="n">
        <f aca="false">HP61*$F61</f>
        <v>0</v>
      </c>
      <c r="HS61" s="182"/>
      <c r="HT61" s="189" t="str">
        <f aca="false">IF(ISBLANK($E61),"",$E61)</f>
        <v/>
      </c>
      <c r="HU61" s="190" t="n">
        <f aca="false">HS61*$F61</f>
        <v>0</v>
      </c>
      <c r="HV61" s="182"/>
      <c r="HW61" s="189" t="str">
        <f aca="false">IF(ISBLANK($E61),"",$E61)</f>
        <v/>
      </c>
      <c r="HX61" s="190" t="n">
        <f aca="false">HV61*$F61</f>
        <v>0</v>
      </c>
      <c r="HY61" s="182"/>
      <c r="HZ61" s="189" t="str">
        <f aca="false">IF(ISBLANK($E61),"",$E61)</f>
        <v/>
      </c>
      <c r="IA61" s="190" t="n">
        <f aca="false">HY61*$F61</f>
        <v>0</v>
      </c>
      <c r="IB61" s="182"/>
      <c r="IC61" s="189" t="str">
        <f aca="false">IF(ISBLANK($E61),"",$E61)</f>
        <v/>
      </c>
      <c r="ID61" s="190" t="n">
        <f aca="false">IB61*$F61</f>
        <v>0</v>
      </c>
      <c r="IE61" s="182"/>
      <c r="IF61" s="189" t="str">
        <f aca="false">IF(ISBLANK($E61),"",$E61)</f>
        <v/>
      </c>
      <c r="IG61" s="190" t="n">
        <f aca="false">IE61*$F61</f>
        <v>0</v>
      </c>
      <c r="IH61" s="182"/>
      <c r="II61" s="189" t="str">
        <f aca="false">IF(ISBLANK($E61),"",$E61)</f>
        <v/>
      </c>
      <c r="IJ61" s="190" t="n">
        <f aca="false">IH61*$F61</f>
        <v>0</v>
      </c>
      <c r="IK61" s="182"/>
      <c r="IL61" s="189" t="str">
        <f aca="false">IF(ISBLANK($E61),"",$E61)</f>
        <v/>
      </c>
      <c r="IM61" s="190" t="n">
        <f aca="false">IK61*$F61</f>
        <v>0</v>
      </c>
      <c r="IN61" s="182"/>
      <c r="IO61" s="189" t="str">
        <f aca="false">IF(ISBLANK($E61),"",$E61)</f>
        <v/>
      </c>
      <c r="IP61" s="190" t="n">
        <f aca="false">IN61*$F61</f>
        <v>0</v>
      </c>
      <c r="IQ61" s="182"/>
      <c r="IR61" s="189" t="str">
        <f aca="false">IF(ISBLANK($E61),"",$E61)</f>
        <v/>
      </c>
      <c r="IS61" s="190" t="n">
        <f aca="false">IQ61*$F61</f>
        <v>0</v>
      </c>
      <c r="IT61" s="182"/>
      <c r="IU61" s="189" t="str">
        <f aca="false">IF(ISBLANK($E61),"",$E61)</f>
        <v/>
      </c>
      <c r="IV61" s="190" t="n">
        <f aca="false">IT61*$F61</f>
        <v>0</v>
      </c>
    </row>
    <row r="62" s="143" customFormat="true" ht="18" hidden="false" customHeight="true" outlineLevel="0" collapsed="false">
      <c r="B62" s="180"/>
      <c r="C62" s="181"/>
      <c r="D62" s="182"/>
      <c r="E62" s="183"/>
      <c r="F62" s="184"/>
      <c r="G62" s="185" t="n">
        <f aca="false">D62*F62</f>
        <v>0</v>
      </c>
      <c r="H62" s="186" t="n">
        <f aca="false">J62-I62</f>
        <v>0</v>
      </c>
      <c r="I62" s="187"/>
      <c r="J62" s="186" t="n">
        <f aca="false">P62+S62+V62+Y62+AB62+AE62+AH62+AK62+AN62+AQ62+AT62+AW62+AZ62+BC62+BF62+BI62+BL62+BO62+BR62+BU62+BX62+CA62+CD62+CG62+CJ62+CM62+CP62+CS62+CV62+CY62+DB62+DE62+DH62+DK62+DN62+DQ62+DT62+DW62+DZ62+EC62+EF62+EI62+EL62+EO62+ER62+EU62+EX62+FA62+FD62+FG62+FJ62+FM62+FP62+FS62+FV62+FY62+GB62+GE62+GH62+GK62+GN62+GQ62+GT62+GW62+GZ62+HC62+HF62+HI62+HL62+HO62+HR62+HU62+HX62+IA62+ID62+IG62+IJ62+IM62+IP62+IS62+IV62</f>
        <v>0</v>
      </c>
      <c r="K62" s="188" t="n">
        <f aca="false">G62-J62</f>
        <v>0</v>
      </c>
      <c r="L62" s="176"/>
      <c r="M62" s="177"/>
      <c r="N62" s="182"/>
      <c r="O62" s="189" t="str">
        <f aca="false">IF(ISBLANK($E62),"",$E62)</f>
        <v/>
      </c>
      <c r="P62" s="190" t="n">
        <f aca="false">N62*$F62</f>
        <v>0</v>
      </c>
      <c r="Q62" s="182"/>
      <c r="R62" s="189" t="str">
        <f aca="false">IF(ISBLANK($E62),"",$E62)</f>
        <v/>
      </c>
      <c r="S62" s="190" t="n">
        <f aca="false">Q62*$F62</f>
        <v>0</v>
      </c>
      <c r="T62" s="182"/>
      <c r="U62" s="189" t="str">
        <f aca="false">IF(ISBLANK($E62),"",$E62)</f>
        <v/>
      </c>
      <c r="V62" s="190" t="n">
        <f aca="false">T62*$F62</f>
        <v>0</v>
      </c>
      <c r="W62" s="182"/>
      <c r="X62" s="189" t="str">
        <f aca="false">IF(ISBLANK($E62),"",$E62)</f>
        <v/>
      </c>
      <c r="Y62" s="190" t="n">
        <f aca="false">W62*$F62</f>
        <v>0</v>
      </c>
      <c r="Z62" s="182"/>
      <c r="AA62" s="189" t="str">
        <f aca="false">IF(ISBLANK($E62),"",$E62)</f>
        <v/>
      </c>
      <c r="AB62" s="190" t="n">
        <f aca="false">Z62*$F62</f>
        <v>0</v>
      </c>
      <c r="AC62" s="182"/>
      <c r="AD62" s="189" t="str">
        <f aca="false">IF(ISBLANK($E62),"",$E62)</f>
        <v/>
      </c>
      <c r="AE62" s="190" t="n">
        <f aca="false">AC62*$F62</f>
        <v>0</v>
      </c>
      <c r="AF62" s="182"/>
      <c r="AG62" s="189" t="str">
        <f aca="false">IF(ISBLANK($E62),"",$E62)</f>
        <v/>
      </c>
      <c r="AH62" s="190" t="n">
        <f aca="false">AF62*$F62</f>
        <v>0</v>
      </c>
      <c r="AI62" s="182"/>
      <c r="AJ62" s="189" t="str">
        <f aca="false">IF(ISBLANK($E62),"",$E62)</f>
        <v/>
      </c>
      <c r="AK62" s="190" t="n">
        <f aca="false">AI62*$F62</f>
        <v>0</v>
      </c>
      <c r="AL62" s="182"/>
      <c r="AM62" s="189" t="str">
        <f aca="false">IF(ISBLANK($E62),"",$E62)</f>
        <v/>
      </c>
      <c r="AN62" s="190" t="n">
        <f aca="false">AL62*$F62</f>
        <v>0</v>
      </c>
      <c r="AO62" s="182"/>
      <c r="AP62" s="189" t="str">
        <f aca="false">IF(ISBLANK($E62),"",$E62)</f>
        <v/>
      </c>
      <c r="AQ62" s="190" t="n">
        <f aca="false">AO62*$F62</f>
        <v>0</v>
      </c>
      <c r="AR62" s="182"/>
      <c r="AS62" s="189" t="str">
        <f aca="false">IF(ISBLANK($E62),"",$E62)</f>
        <v/>
      </c>
      <c r="AT62" s="190" t="n">
        <f aca="false">AR62*$F62</f>
        <v>0</v>
      </c>
      <c r="AU62" s="182"/>
      <c r="AV62" s="189" t="str">
        <f aca="false">IF(ISBLANK($E62),"",$E62)</f>
        <v/>
      </c>
      <c r="AW62" s="190" t="n">
        <f aca="false">AU62*$F62</f>
        <v>0</v>
      </c>
      <c r="AX62" s="182"/>
      <c r="AY62" s="189" t="str">
        <f aca="false">IF(ISBLANK($E62),"",$E62)</f>
        <v/>
      </c>
      <c r="AZ62" s="190" t="n">
        <f aca="false">AX62*$F62</f>
        <v>0</v>
      </c>
      <c r="BA62" s="182"/>
      <c r="BB62" s="189" t="str">
        <f aca="false">IF(ISBLANK($E62),"",$E62)</f>
        <v/>
      </c>
      <c r="BC62" s="190" t="n">
        <f aca="false">BA62*$F62</f>
        <v>0</v>
      </c>
      <c r="BD62" s="182"/>
      <c r="BE62" s="189" t="str">
        <f aca="false">IF(ISBLANK($E62),"",$E62)</f>
        <v/>
      </c>
      <c r="BF62" s="190" t="n">
        <f aca="false">BD62*$F62</f>
        <v>0</v>
      </c>
      <c r="BG62" s="182"/>
      <c r="BH62" s="189" t="str">
        <f aca="false">IF(ISBLANK($E62),"",$E62)</f>
        <v/>
      </c>
      <c r="BI62" s="190" t="n">
        <f aca="false">BG62*$F62</f>
        <v>0</v>
      </c>
      <c r="BJ62" s="182"/>
      <c r="BK62" s="189" t="str">
        <f aca="false">IF(ISBLANK($E62),"",$E62)</f>
        <v/>
      </c>
      <c r="BL62" s="190" t="n">
        <f aca="false">BJ62*$F62</f>
        <v>0</v>
      </c>
      <c r="BM62" s="182"/>
      <c r="BN62" s="189" t="str">
        <f aca="false">IF(ISBLANK($E62),"",$E62)</f>
        <v/>
      </c>
      <c r="BO62" s="190" t="n">
        <f aca="false">BM62*$F62</f>
        <v>0</v>
      </c>
      <c r="BP62" s="182"/>
      <c r="BQ62" s="189" t="str">
        <f aca="false">IF(ISBLANK($E62),"",$E62)</f>
        <v/>
      </c>
      <c r="BR62" s="190" t="n">
        <f aca="false">BP62*$F62</f>
        <v>0</v>
      </c>
      <c r="BS62" s="182"/>
      <c r="BT62" s="189" t="str">
        <f aca="false">IF(ISBLANK($E62),"",$E62)</f>
        <v/>
      </c>
      <c r="BU62" s="190" t="n">
        <f aca="false">BS62*$F62</f>
        <v>0</v>
      </c>
      <c r="BV62" s="182"/>
      <c r="BW62" s="189" t="str">
        <f aca="false">IF(ISBLANK($E62),"",$E62)</f>
        <v/>
      </c>
      <c r="BX62" s="190" t="n">
        <f aca="false">BV62*$F62</f>
        <v>0</v>
      </c>
      <c r="BY62" s="182"/>
      <c r="BZ62" s="189" t="str">
        <f aca="false">IF(ISBLANK($E62),"",$E62)</f>
        <v/>
      </c>
      <c r="CA62" s="190" t="n">
        <f aca="false">BY62*$F62</f>
        <v>0</v>
      </c>
      <c r="CB62" s="182"/>
      <c r="CC62" s="189" t="str">
        <f aca="false">IF(ISBLANK($E62),"",$E62)</f>
        <v/>
      </c>
      <c r="CD62" s="190" t="n">
        <f aca="false">CB62*$F62</f>
        <v>0</v>
      </c>
      <c r="CE62" s="182"/>
      <c r="CF62" s="189" t="str">
        <f aca="false">IF(ISBLANK($E62),"",$E62)</f>
        <v/>
      </c>
      <c r="CG62" s="190" t="n">
        <f aca="false">CE62*$F62</f>
        <v>0</v>
      </c>
      <c r="CH62" s="182"/>
      <c r="CI62" s="189" t="str">
        <f aca="false">IF(ISBLANK($E62),"",$E62)</f>
        <v/>
      </c>
      <c r="CJ62" s="190" t="n">
        <f aca="false">CH62*$F62</f>
        <v>0</v>
      </c>
      <c r="CK62" s="182"/>
      <c r="CL62" s="189" t="str">
        <f aca="false">IF(ISBLANK($E62),"",$E62)</f>
        <v/>
      </c>
      <c r="CM62" s="190" t="n">
        <f aca="false">CK62*$F62</f>
        <v>0</v>
      </c>
      <c r="CN62" s="182"/>
      <c r="CO62" s="189" t="str">
        <f aca="false">IF(ISBLANK($E62),"",$E62)</f>
        <v/>
      </c>
      <c r="CP62" s="190" t="n">
        <f aca="false">CN62*$F62</f>
        <v>0</v>
      </c>
      <c r="CQ62" s="182"/>
      <c r="CR62" s="189" t="str">
        <f aca="false">IF(ISBLANK($E62),"",$E62)</f>
        <v/>
      </c>
      <c r="CS62" s="190" t="n">
        <f aca="false">CQ62*$F62</f>
        <v>0</v>
      </c>
      <c r="CT62" s="182"/>
      <c r="CU62" s="189" t="str">
        <f aca="false">IF(ISBLANK($E62),"",$E62)</f>
        <v/>
      </c>
      <c r="CV62" s="190" t="n">
        <f aca="false">CT62*$F62</f>
        <v>0</v>
      </c>
      <c r="CW62" s="182"/>
      <c r="CX62" s="189" t="str">
        <f aca="false">IF(ISBLANK($E62),"",$E62)</f>
        <v/>
      </c>
      <c r="CY62" s="190" t="n">
        <f aca="false">CW62*$F62</f>
        <v>0</v>
      </c>
      <c r="CZ62" s="182"/>
      <c r="DA62" s="189" t="str">
        <f aca="false">IF(ISBLANK($E62),"",$E62)</f>
        <v/>
      </c>
      <c r="DB62" s="190" t="n">
        <f aca="false">CZ62*$F62</f>
        <v>0</v>
      </c>
      <c r="DC62" s="182"/>
      <c r="DD62" s="189" t="str">
        <f aca="false">IF(ISBLANK($E62),"",$E62)</f>
        <v/>
      </c>
      <c r="DE62" s="190" t="n">
        <f aca="false">DC62*$F62</f>
        <v>0</v>
      </c>
      <c r="DF62" s="182"/>
      <c r="DG62" s="189" t="str">
        <f aca="false">IF(ISBLANK($E62),"",$E62)</f>
        <v/>
      </c>
      <c r="DH62" s="190" t="n">
        <f aca="false">DF62*$F62</f>
        <v>0</v>
      </c>
      <c r="DI62" s="182"/>
      <c r="DJ62" s="189" t="str">
        <f aca="false">IF(ISBLANK($E62),"",$E62)</f>
        <v/>
      </c>
      <c r="DK62" s="190" t="n">
        <f aca="false">DI62*$F62</f>
        <v>0</v>
      </c>
      <c r="DL62" s="182"/>
      <c r="DM62" s="189" t="str">
        <f aca="false">IF(ISBLANK($E62),"",$E62)</f>
        <v/>
      </c>
      <c r="DN62" s="190" t="n">
        <f aca="false">DL62*$F62</f>
        <v>0</v>
      </c>
      <c r="DO62" s="182"/>
      <c r="DP62" s="189" t="str">
        <f aca="false">IF(ISBLANK($E62),"",$E62)</f>
        <v/>
      </c>
      <c r="DQ62" s="190" t="n">
        <f aca="false">DO62*$F62</f>
        <v>0</v>
      </c>
      <c r="DR62" s="182"/>
      <c r="DS62" s="189" t="str">
        <f aca="false">IF(ISBLANK($E62),"",$E62)</f>
        <v/>
      </c>
      <c r="DT62" s="190" t="n">
        <f aca="false">DR62*$F62</f>
        <v>0</v>
      </c>
      <c r="DU62" s="182"/>
      <c r="DV62" s="189" t="str">
        <f aca="false">IF(ISBLANK($E62),"",$E62)</f>
        <v/>
      </c>
      <c r="DW62" s="190" t="n">
        <f aca="false">DU62*$F62</f>
        <v>0</v>
      </c>
      <c r="DX62" s="182"/>
      <c r="DY62" s="189" t="str">
        <f aca="false">IF(ISBLANK($E62),"",$E62)</f>
        <v/>
      </c>
      <c r="DZ62" s="190" t="n">
        <f aca="false">DX62*$F62</f>
        <v>0</v>
      </c>
      <c r="EA62" s="182"/>
      <c r="EB62" s="189" t="str">
        <f aca="false">IF(ISBLANK($E62),"",$E62)</f>
        <v/>
      </c>
      <c r="EC62" s="190" t="n">
        <f aca="false">EA62*$F62</f>
        <v>0</v>
      </c>
      <c r="ED62" s="182"/>
      <c r="EE62" s="189" t="str">
        <f aca="false">IF(ISBLANK($E62),"",$E62)</f>
        <v/>
      </c>
      <c r="EF62" s="190" t="n">
        <f aca="false">ED62*$F62</f>
        <v>0</v>
      </c>
      <c r="EG62" s="182"/>
      <c r="EH62" s="189" t="str">
        <f aca="false">IF(ISBLANK($E62),"",$E62)</f>
        <v/>
      </c>
      <c r="EI62" s="190" t="n">
        <f aca="false">EG62*$F62</f>
        <v>0</v>
      </c>
      <c r="EJ62" s="182"/>
      <c r="EK62" s="189" t="str">
        <f aca="false">IF(ISBLANK($E62),"",$E62)</f>
        <v/>
      </c>
      <c r="EL62" s="190" t="n">
        <f aca="false">EJ62*$F62</f>
        <v>0</v>
      </c>
      <c r="EM62" s="182"/>
      <c r="EN62" s="189" t="str">
        <f aca="false">IF(ISBLANK($E62),"",$E62)</f>
        <v/>
      </c>
      <c r="EO62" s="190" t="n">
        <f aca="false">EM62*$F62</f>
        <v>0</v>
      </c>
      <c r="EP62" s="182"/>
      <c r="EQ62" s="189" t="str">
        <f aca="false">IF(ISBLANK($E62),"",$E62)</f>
        <v/>
      </c>
      <c r="ER62" s="190" t="n">
        <f aca="false">EP62*$F62</f>
        <v>0</v>
      </c>
      <c r="ES62" s="182"/>
      <c r="ET62" s="189" t="str">
        <f aca="false">IF(ISBLANK($E62),"",$E62)</f>
        <v/>
      </c>
      <c r="EU62" s="190" t="n">
        <f aca="false">ES62*$F62</f>
        <v>0</v>
      </c>
      <c r="EV62" s="182"/>
      <c r="EW62" s="189" t="str">
        <f aca="false">IF(ISBLANK($E62),"",$E62)</f>
        <v/>
      </c>
      <c r="EX62" s="190" t="n">
        <f aca="false">EV62*$F62</f>
        <v>0</v>
      </c>
      <c r="EY62" s="182"/>
      <c r="EZ62" s="189" t="str">
        <f aca="false">IF(ISBLANK($E62),"",$E62)</f>
        <v/>
      </c>
      <c r="FA62" s="190" t="n">
        <f aca="false">EY62*$F62</f>
        <v>0</v>
      </c>
      <c r="FB62" s="182"/>
      <c r="FC62" s="189" t="str">
        <f aca="false">IF(ISBLANK($E62),"",$E62)</f>
        <v/>
      </c>
      <c r="FD62" s="190" t="n">
        <f aca="false">FB62*$F62</f>
        <v>0</v>
      </c>
      <c r="FE62" s="182"/>
      <c r="FF62" s="189" t="str">
        <f aca="false">IF(ISBLANK($E62),"",$E62)</f>
        <v/>
      </c>
      <c r="FG62" s="190" t="n">
        <f aca="false">FE62*$F62</f>
        <v>0</v>
      </c>
      <c r="FH62" s="182"/>
      <c r="FI62" s="189" t="str">
        <f aca="false">IF(ISBLANK($E62),"",$E62)</f>
        <v/>
      </c>
      <c r="FJ62" s="190" t="n">
        <f aca="false">FH62*$F62</f>
        <v>0</v>
      </c>
      <c r="FK62" s="182"/>
      <c r="FL62" s="189" t="str">
        <f aca="false">IF(ISBLANK($E62),"",$E62)</f>
        <v/>
      </c>
      <c r="FM62" s="190" t="n">
        <f aca="false">FK62*$F62</f>
        <v>0</v>
      </c>
      <c r="FN62" s="182"/>
      <c r="FO62" s="189" t="str">
        <f aca="false">IF(ISBLANK($E62),"",$E62)</f>
        <v/>
      </c>
      <c r="FP62" s="190" t="n">
        <f aca="false">FN62*$F62</f>
        <v>0</v>
      </c>
      <c r="FQ62" s="182"/>
      <c r="FR62" s="189" t="str">
        <f aca="false">IF(ISBLANK($E62),"",$E62)</f>
        <v/>
      </c>
      <c r="FS62" s="190" t="n">
        <f aca="false">FQ62*$F62</f>
        <v>0</v>
      </c>
      <c r="FT62" s="182"/>
      <c r="FU62" s="189" t="str">
        <f aca="false">IF(ISBLANK($E62),"",$E62)</f>
        <v/>
      </c>
      <c r="FV62" s="190" t="n">
        <f aca="false">FT62*$F62</f>
        <v>0</v>
      </c>
      <c r="FW62" s="182"/>
      <c r="FX62" s="189" t="str">
        <f aca="false">IF(ISBLANK($E62),"",$E62)</f>
        <v/>
      </c>
      <c r="FY62" s="190" t="n">
        <f aca="false">FW62*$F62</f>
        <v>0</v>
      </c>
      <c r="FZ62" s="182"/>
      <c r="GA62" s="189" t="str">
        <f aca="false">IF(ISBLANK($E62),"",$E62)</f>
        <v/>
      </c>
      <c r="GB62" s="190" t="n">
        <f aca="false">FZ62*$F62</f>
        <v>0</v>
      </c>
      <c r="GC62" s="182"/>
      <c r="GD62" s="189" t="str">
        <f aca="false">IF(ISBLANK($E62),"",$E62)</f>
        <v/>
      </c>
      <c r="GE62" s="190" t="n">
        <f aca="false">GC62*$F62</f>
        <v>0</v>
      </c>
      <c r="GF62" s="182"/>
      <c r="GG62" s="189" t="str">
        <f aca="false">IF(ISBLANK($E62),"",$E62)</f>
        <v/>
      </c>
      <c r="GH62" s="190" t="n">
        <f aca="false">GF62*$F62</f>
        <v>0</v>
      </c>
      <c r="GI62" s="182"/>
      <c r="GJ62" s="189" t="str">
        <f aca="false">IF(ISBLANK($E62),"",$E62)</f>
        <v/>
      </c>
      <c r="GK62" s="190" t="n">
        <f aca="false">GI62*$F62</f>
        <v>0</v>
      </c>
      <c r="GL62" s="182"/>
      <c r="GM62" s="189" t="str">
        <f aca="false">IF(ISBLANK($E62),"",$E62)</f>
        <v/>
      </c>
      <c r="GN62" s="190" t="n">
        <f aca="false">GL62*$F62</f>
        <v>0</v>
      </c>
      <c r="GO62" s="182"/>
      <c r="GP62" s="189" t="str">
        <f aca="false">IF(ISBLANK($E62),"",$E62)</f>
        <v/>
      </c>
      <c r="GQ62" s="190" t="n">
        <f aca="false">GO62*$F62</f>
        <v>0</v>
      </c>
      <c r="GR62" s="182"/>
      <c r="GS62" s="189" t="str">
        <f aca="false">IF(ISBLANK($E62),"",$E62)</f>
        <v/>
      </c>
      <c r="GT62" s="190" t="n">
        <f aca="false">GR62*$F62</f>
        <v>0</v>
      </c>
      <c r="GU62" s="182"/>
      <c r="GV62" s="189" t="str">
        <f aca="false">IF(ISBLANK($E62),"",$E62)</f>
        <v/>
      </c>
      <c r="GW62" s="190" t="n">
        <f aca="false">GU62*$F62</f>
        <v>0</v>
      </c>
      <c r="GX62" s="182"/>
      <c r="GY62" s="189" t="str">
        <f aca="false">IF(ISBLANK($E62),"",$E62)</f>
        <v/>
      </c>
      <c r="GZ62" s="190" t="n">
        <f aca="false">GX62*$F62</f>
        <v>0</v>
      </c>
      <c r="HA62" s="182"/>
      <c r="HB62" s="189" t="str">
        <f aca="false">IF(ISBLANK($E62),"",$E62)</f>
        <v/>
      </c>
      <c r="HC62" s="190" t="n">
        <f aca="false">HA62*$F62</f>
        <v>0</v>
      </c>
      <c r="HD62" s="182"/>
      <c r="HE62" s="189" t="str">
        <f aca="false">IF(ISBLANK($E62),"",$E62)</f>
        <v/>
      </c>
      <c r="HF62" s="190" t="n">
        <f aca="false">HD62*$F62</f>
        <v>0</v>
      </c>
      <c r="HG62" s="182"/>
      <c r="HH62" s="189" t="str">
        <f aca="false">IF(ISBLANK($E62),"",$E62)</f>
        <v/>
      </c>
      <c r="HI62" s="190" t="n">
        <f aca="false">HG62*$F62</f>
        <v>0</v>
      </c>
      <c r="HJ62" s="182"/>
      <c r="HK62" s="189" t="str">
        <f aca="false">IF(ISBLANK($E62),"",$E62)</f>
        <v/>
      </c>
      <c r="HL62" s="190" t="n">
        <f aca="false">HJ62*$F62</f>
        <v>0</v>
      </c>
      <c r="HM62" s="182"/>
      <c r="HN62" s="189" t="str">
        <f aca="false">IF(ISBLANK($E62),"",$E62)</f>
        <v/>
      </c>
      <c r="HO62" s="190" t="n">
        <f aca="false">HM62*$F62</f>
        <v>0</v>
      </c>
      <c r="HP62" s="182"/>
      <c r="HQ62" s="189" t="str">
        <f aca="false">IF(ISBLANK($E62),"",$E62)</f>
        <v/>
      </c>
      <c r="HR62" s="190" t="n">
        <f aca="false">HP62*$F62</f>
        <v>0</v>
      </c>
      <c r="HS62" s="182"/>
      <c r="HT62" s="189" t="str">
        <f aca="false">IF(ISBLANK($E62),"",$E62)</f>
        <v/>
      </c>
      <c r="HU62" s="190" t="n">
        <f aca="false">HS62*$F62</f>
        <v>0</v>
      </c>
      <c r="HV62" s="182"/>
      <c r="HW62" s="189" t="str">
        <f aca="false">IF(ISBLANK($E62),"",$E62)</f>
        <v/>
      </c>
      <c r="HX62" s="190" t="n">
        <f aca="false">HV62*$F62</f>
        <v>0</v>
      </c>
      <c r="HY62" s="182"/>
      <c r="HZ62" s="189" t="str">
        <f aca="false">IF(ISBLANK($E62),"",$E62)</f>
        <v/>
      </c>
      <c r="IA62" s="190" t="n">
        <f aca="false">HY62*$F62</f>
        <v>0</v>
      </c>
      <c r="IB62" s="182"/>
      <c r="IC62" s="189" t="str">
        <f aca="false">IF(ISBLANK($E62),"",$E62)</f>
        <v/>
      </c>
      <c r="ID62" s="190" t="n">
        <f aca="false">IB62*$F62</f>
        <v>0</v>
      </c>
      <c r="IE62" s="182"/>
      <c r="IF62" s="189" t="str">
        <f aca="false">IF(ISBLANK($E62),"",$E62)</f>
        <v/>
      </c>
      <c r="IG62" s="190" t="n">
        <f aca="false">IE62*$F62</f>
        <v>0</v>
      </c>
      <c r="IH62" s="182"/>
      <c r="II62" s="189" t="str">
        <f aca="false">IF(ISBLANK($E62),"",$E62)</f>
        <v/>
      </c>
      <c r="IJ62" s="190" t="n">
        <f aca="false">IH62*$F62</f>
        <v>0</v>
      </c>
      <c r="IK62" s="182"/>
      <c r="IL62" s="189" t="str">
        <f aca="false">IF(ISBLANK($E62),"",$E62)</f>
        <v/>
      </c>
      <c r="IM62" s="190" t="n">
        <f aca="false">IK62*$F62</f>
        <v>0</v>
      </c>
      <c r="IN62" s="182"/>
      <c r="IO62" s="189" t="str">
        <f aca="false">IF(ISBLANK($E62),"",$E62)</f>
        <v/>
      </c>
      <c r="IP62" s="190" t="n">
        <f aca="false">IN62*$F62</f>
        <v>0</v>
      </c>
      <c r="IQ62" s="182"/>
      <c r="IR62" s="189" t="str">
        <f aca="false">IF(ISBLANK($E62),"",$E62)</f>
        <v/>
      </c>
      <c r="IS62" s="190" t="n">
        <f aca="false">IQ62*$F62</f>
        <v>0</v>
      </c>
      <c r="IT62" s="182"/>
      <c r="IU62" s="189" t="str">
        <f aca="false">IF(ISBLANK($E62),"",$E62)</f>
        <v/>
      </c>
      <c r="IV62" s="190" t="n">
        <f aca="false">IT62*$F62</f>
        <v>0</v>
      </c>
    </row>
    <row r="63" s="143" customFormat="true" ht="18" hidden="false" customHeight="true" outlineLevel="0" collapsed="false">
      <c r="B63" s="180"/>
      <c r="C63" s="181"/>
      <c r="D63" s="182"/>
      <c r="E63" s="183"/>
      <c r="F63" s="184"/>
      <c r="G63" s="185" t="n">
        <f aca="false">D63*F63</f>
        <v>0</v>
      </c>
      <c r="H63" s="186" t="n">
        <f aca="false">J63-I63</f>
        <v>0</v>
      </c>
      <c r="I63" s="187"/>
      <c r="J63" s="186" t="n">
        <f aca="false">P63+S63+V63+Y63+AB63+AE63+AH63+AK63+AN63+AQ63+AT63+AW63+AZ63+BC63+BF63+BI63+BL63+BO63+BR63+BU63+BX63+CA63+CD63+CG63+CJ63+CM63+CP63+CS63+CV63+CY63+DB63+DE63+DH63+DK63+DN63+DQ63+DT63+DW63+DZ63+EC63+EF63+EI63+EL63+EO63+ER63+EU63+EX63+FA63+FD63+FG63+FJ63+FM63+FP63+FS63+FV63+FY63+GB63+GE63+GH63+GK63+GN63+GQ63+GT63+GW63+GZ63+HC63+HF63+HI63+HL63+HO63+HR63+HU63+HX63+IA63+ID63+IG63+IJ63+IM63+IP63+IS63+IV63</f>
        <v>0</v>
      </c>
      <c r="K63" s="188" t="n">
        <f aca="false">G63-J63</f>
        <v>0</v>
      </c>
      <c r="L63" s="176"/>
      <c r="M63" s="177"/>
      <c r="N63" s="182"/>
      <c r="O63" s="189" t="str">
        <f aca="false">IF(ISBLANK($E63),"",$E63)</f>
        <v/>
      </c>
      <c r="P63" s="190" t="n">
        <f aca="false">N63*$F63</f>
        <v>0</v>
      </c>
      <c r="Q63" s="182"/>
      <c r="R63" s="189" t="str">
        <f aca="false">IF(ISBLANK($E63),"",$E63)</f>
        <v/>
      </c>
      <c r="S63" s="190" t="n">
        <f aca="false">Q63*$F63</f>
        <v>0</v>
      </c>
      <c r="T63" s="182"/>
      <c r="U63" s="189" t="str">
        <f aca="false">IF(ISBLANK($E63),"",$E63)</f>
        <v/>
      </c>
      <c r="V63" s="190" t="n">
        <f aca="false">T63*$F63</f>
        <v>0</v>
      </c>
      <c r="W63" s="182"/>
      <c r="X63" s="189" t="str">
        <f aca="false">IF(ISBLANK($E63),"",$E63)</f>
        <v/>
      </c>
      <c r="Y63" s="190" t="n">
        <f aca="false">W63*$F63</f>
        <v>0</v>
      </c>
      <c r="Z63" s="182"/>
      <c r="AA63" s="189" t="str">
        <f aca="false">IF(ISBLANK($E63),"",$E63)</f>
        <v/>
      </c>
      <c r="AB63" s="190" t="n">
        <f aca="false">Z63*$F63</f>
        <v>0</v>
      </c>
      <c r="AC63" s="182"/>
      <c r="AD63" s="189" t="str">
        <f aca="false">IF(ISBLANK($E63),"",$E63)</f>
        <v/>
      </c>
      <c r="AE63" s="190" t="n">
        <f aca="false">AC63*$F63</f>
        <v>0</v>
      </c>
      <c r="AF63" s="182"/>
      <c r="AG63" s="189" t="str">
        <f aca="false">IF(ISBLANK($E63),"",$E63)</f>
        <v/>
      </c>
      <c r="AH63" s="190" t="n">
        <f aca="false">AF63*$F63</f>
        <v>0</v>
      </c>
      <c r="AI63" s="182"/>
      <c r="AJ63" s="189" t="str">
        <f aca="false">IF(ISBLANK($E63),"",$E63)</f>
        <v/>
      </c>
      <c r="AK63" s="190" t="n">
        <f aca="false">AI63*$F63</f>
        <v>0</v>
      </c>
      <c r="AL63" s="182"/>
      <c r="AM63" s="189" t="str">
        <f aca="false">IF(ISBLANK($E63),"",$E63)</f>
        <v/>
      </c>
      <c r="AN63" s="190" t="n">
        <f aca="false">AL63*$F63</f>
        <v>0</v>
      </c>
      <c r="AO63" s="182"/>
      <c r="AP63" s="189" t="str">
        <f aca="false">IF(ISBLANK($E63),"",$E63)</f>
        <v/>
      </c>
      <c r="AQ63" s="190" t="n">
        <f aca="false">AO63*$F63</f>
        <v>0</v>
      </c>
      <c r="AR63" s="182"/>
      <c r="AS63" s="189" t="str">
        <f aca="false">IF(ISBLANK($E63),"",$E63)</f>
        <v/>
      </c>
      <c r="AT63" s="190" t="n">
        <f aca="false">AR63*$F63</f>
        <v>0</v>
      </c>
      <c r="AU63" s="182"/>
      <c r="AV63" s="189" t="str">
        <f aca="false">IF(ISBLANK($E63),"",$E63)</f>
        <v/>
      </c>
      <c r="AW63" s="190" t="n">
        <f aca="false">AU63*$F63</f>
        <v>0</v>
      </c>
      <c r="AX63" s="182"/>
      <c r="AY63" s="189" t="str">
        <f aca="false">IF(ISBLANK($E63),"",$E63)</f>
        <v/>
      </c>
      <c r="AZ63" s="190" t="n">
        <f aca="false">AX63*$F63</f>
        <v>0</v>
      </c>
      <c r="BA63" s="182"/>
      <c r="BB63" s="189" t="str">
        <f aca="false">IF(ISBLANK($E63),"",$E63)</f>
        <v/>
      </c>
      <c r="BC63" s="190" t="n">
        <f aca="false">BA63*$F63</f>
        <v>0</v>
      </c>
      <c r="BD63" s="182"/>
      <c r="BE63" s="189" t="str">
        <f aca="false">IF(ISBLANK($E63),"",$E63)</f>
        <v/>
      </c>
      <c r="BF63" s="190" t="n">
        <f aca="false">BD63*$F63</f>
        <v>0</v>
      </c>
      <c r="BG63" s="182"/>
      <c r="BH63" s="189" t="str">
        <f aca="false">IF(ISBLANK($E63),"",$E63)</f>
        <v/>
      </c>
      <c r="BI63" s="190" t="n">
        <f aca="false">BG63*$F63</f>
        <v>0</v>
      </c>
      <c r="BJ63" s="182"/>
      <c r="BK63" s="189" t="str">
        <f aca="false">IF(ISBLANK($E63),"",$E63)</f>
        <v/>
      </c>
      <c r="BL63" s="190" t="n">
        <f aca="false">BJ63*$F63</f>
        <v>0</v>
      </c>
      <c r="BM63" s="182"/>
      <c r="BN63" s="189" t="str">
        <f aca="false">IF(ISBLANK($E63),"",$E63)</f>
        <v/>
      </c>
      <c r="BO63" s="190" t="n">
        <f aca="false">BM63*$F63</f>
        <v>0</v>
      </c>
      <c r="BP63" s="182"/>
      <c r="BQ63" s="189" t="str">
        <f aca="false">IF(ISBLANK($E63),"",$E63)</f>
        <v/>
      </c>
      <c r="BR63" s="190" t="n">
        <f aca="false">BP63*$F63</f>
        <v>0</v>
      </c>
      <c r="BS63" s="182"/>
      <c r="BT63" s="189" t="str">
        <f aca="false">IF(ISBLANK($E63),"",$E63)</f>
        <v/>
      </c>
      <c r="BU63" s="190" t="n">
        <f aca="false">BS63*$F63</f>
        <v>0</v>
      </c>
      <c r="BV63" s="182"/>
      <c r="BW63" s="189" t="str">
        <f aca="false">IF(ISBLANK($E63),"",$E63)</f>
        <v/>
      </c>
      <c r="BX63" s="190" t="n">
        <f aca="false">BV63*$F63</f>
        <v>0</v>
      </c>
      <c r="BY63" s="182"/>
      <c r="BZ63" s="189" t="str">
        <f aca="false">IF(ISBLANK($E63),"",$E63)</f>
        <v/>
      </c>
      <c r="CA63" s="190" t="n">
        <f aca="false">BY63*$F63</f>
        <v>0</v>
      </c>
      <c r="CB63" s="182"/>
      <c r="CC63" s="189" t="str">
        <f aca="false">IF(ISBLANK($E63),"",$E63)</f>
        <v/>
      </c>
      <c r="CD63" s="190" t="n">
        <f aca="false">CB63*$F63</f>
        <v>0</v>
      </c>
      <c r="CE63" s="182"/>
      <c r="CF63" s="189" t="str">
        <f aca="false">IF(ISBLANK($E63),"",$E63)</f>
        <v/>
      </c>
      <c r="CG63" s="190" t="n">
        <f aca="false">CE63*$F63</f>
        <v>0</v>
      </c>
      <c r="CH63" s="182"/>
      <c r="CI63" s="189" t="str">
        <f aca="false">IF(ISBLANK($E63),"",$E63)</f>
        <v/>
      </c>
      <c r="CJ63" s="190" t="n">
        <f aca="false">CH63*$F63</f>
        <v>0</v>
      </c>
      <c r="CK63" s="182"/>
      <c r="CL63" s="189" t="str">
        <f aca="false">IF(ISBLANK($E63),"",$E63)</f>
        <v/>
      </c>
      <c r="CM63" s="190" t="n">
        <f aca="false">CK63*$F63</f>
        <v>0</v>
      </c>
      <c r="CN63" s="182"/>
      <c r="CO63" s="189" t="str">
        <f aca="false">IF(ISBLANK($E63),"",$E63)</f>
        <v/>
      </c>
      <c r="CP63" s="190" t="n">
        <f aca="false">CN63*$F63</f>
        <v>0</v>
      </c>
      <c r="CQ63" s="182"/>
      <c r="CR63" s="189" t="str">
        <f aca="false">IF(ISBLANK($E63),"",$E63)</f>
        <v/>
      </c>
      <c r="CS63" s="190" t="n">
        <f aca="false">CQ63*$F63</f>
        <v>0</v>
      </c>
      <c r="CT63" s="182"/>
      <c r="CU63" s="189" t="str">
        <f aca="false">IF(ISBLANK($E63),"",$E63)</f>
        <v/>
      </c>
      <c r="CV63" s="190" t="n">
        <f aca="false">CT63*$F63</f>
        <v>0</v>
      </c>
      <c r="CW63" s="182"/>
      <c r="CX63" s="189" t="str">
        <f aca="false">IF(ISBLANK($E63),"",$E63)</f>
        <v/>
      </c>
      <c r="CY63" s="190" t="n">
        <f aca="false">CW63*$F63</f>
        <v>0</v>
      </c>
      <c r="CZ63" s="182"/>
      <c r="DA63" s="189" t="str">
        <f aca="false">IF(ISBLANK($E63),"",$E63)</f>
        <v/>
      </c>
      <c r="DB63" s="190" t="n">
        <f aca="false">CZ63*$F63</f>
        <v>0</v>
      </c>
      <c r="DC63" s="182"/>
      <c r="DD63" s="189" t="str">
        <f aca="false">IF(ISBLANK($E63),"",$E63)</f>
        <v/>
      </c>
      <c r="DE63" s="190" t="n">
        <f aca="false">DC63*$F63</f>
        <v>0</v>
      </c>
      <c r="DF63" s="182"/>
      <c r="DG63" s="189" t="str">
        <f aca="false">IF(ISBLANK($E63),"",$E63)</f>
        <v/>
      </c>
      <c r="DH63" s="190" t="n">
        <f aca="false">DF63*$F63</f>
        <v>0</v>
      </c>
      <c r="DI63" s="182"/>
      <c r="DJ63" s="189" t="str">
        <f aca="false">IF(ISBLANK($E63),"",$E63)</f>
        <v/>
      </c>
      <c r="DK63" s="190" t="n">
        <f aca="false">DI63*$F63</f>
        <v>0</v>
      </c>
      <c r="DL63" s="182"/>
      <c r="DM63" s="189" t="str">
        <f aca="false">IF(ISBLANK($E63),"",$E63)</f>
        <v/>
      </c>
      <c r="DN63" s="190" t="n">
        <f aca="false">DL63*$F63</f>
        <v>0</v>
      </c>
      <c r="DO63" s="182"/>
      <c r="DP63" s="189" t="str">
        <f aca="false">IF(ISBLANK($E63),"",$E63)</f>
        <v/>
      </c>
      <c r="DQ63" s="190" t="n">
        <f aca="false">DO63*$F63</f>
        <v>0</v>
      </c>
      <c r="DR63" s="182"/>
      <c r="DS63" s="189" t="str">
        <f aca="false">IF(ISBLANK($E63),"",$E63)</f>
        <v/>
      </c>
      <c r="DT63" s="190" t="n">
        <f aca="false">DR63*$F63</f>
        <v>0</v>
      </c>
      <c r="DU63" s="182"/>
      <c r="DV63" s="189" t="str">
        <f aca="false">IF(ISBLANK($E63),"",$E63)</f>
        <v/>
      </c>
      <c r="DW63" s="190" t="n">
        <f aca="false">DU63*$F63</f>
        <v>0</v>
      </c>
      <c r="DX63" s="182"/>
      <c r="DY63" s="189" t="str">
        <f aca="false">IF(ISBLANK($E63),"",$E63)</f>
        <v/>
      </c>
      <c r="DZ63" s="190" t="n">
        <f aca="false">DX63*$F63</f>
        <v>0</v>
      </c>
      <c r="EA63" s="182"/>
      <c r="EB63" s="189" t="str">
        <f aca="false">IF(ISBLANK($E63),"",$E63)</f>
        <v/>
      </c>
      <c r="EC63" s="190" t="n">
        <f aca="false">EA63*$F63</f>
        <v>0</v>
      </c>
      <c r="ED63" s="182"/>
      <c r="EE63" s="189" t="str">
        <f aca="false">IF(ISBLANK($E63),"",$E63)</f>
        <v/>
      </c>
      <c r="EF63" s="190" t="n">
        <f aca="false">ED63*$F63</f>
        <v>0</v>
      </c>
      <c r="EG63" s="182"/>
      <c r="EH63" s="189" t="str">
        <f aca="false">IF(ISBLANK($E63),"",$E63)</f>
        <v/>
      </c>
      <c r="EI63" s="190" t="n">
        <f aca="false">EG63*$F63</f>
        <v>0</v>
      </c>
      <c r="EJ63" s="182"/>
      <c r="EK63" s="189" t="str">
        <f aca="false">IF(ISBLANK($E63),"",$E63)</f>
        <v/>
      </c>
      <c r="EL63" s="190" t="n">
        <f aca="false">EJ63*$F63</f>
        <v>0</v>
      </c>
      <c r="EM63" s="182"/>
      <c r="EN63" s="189" t="str">
        <f aca="false">IF(ISBLANK($E63),"",$E63)</f>
        <v/>
      </c>
      <c r="EO63" s="190" t="n">
        <f aca="false">EM63*$F63</f>
        <v>0</v>
      </c>
      <c r="EP63" s="182"/>
      <c r="EQ63" s="189" t="str">
        <f aca="false">IF(ISBLANK($E63),"",$E63)</f>
        <v/>
      </c>
      <c r="ER63" s="190" t="n">
        <f aca="false">EP63*$F63</f>
        <v>0</v>
      </c>
      <c r="ES63" s="182"/>
      <c r="ET63" s="189" t="str">
        <f aca="false">IF(ISBLANK($E63),"",$E63)</f>
        <v/>
      </c>
      <c r="EU63" s="190" t="n">
        <f aca="false">ES63*$F63</f>
        <v>0</v>
      </c>
      <c r="EV63" s="182"/>
      <c r="EW63" s="189" t="str">
        <f aca="false">IF(ISBLANK($E63),"",$E63)</f>
        <v/>
      </c>
      <c r="EX63" s="190" t="n">
        <f aca="false">EV63*$F63</f>
        <v>0</v>
      </c>
      <c r="EY63" s="182"/>
      <c r="EZ63" s="189" t="str">
        <f aca="false">IF(ISBLANK($E63),"",$E63)</f>
        <v/>
      </c>
      <c r="FA63" s="190" t="n">
        <f aca="false">EY63*$F63</f>
        <v>0</v>
      </c>
      <c r="FB63" s="182"/>
      <c r="FC63" s="189" t="str">
        <f aca="false">IF(ISBLANK($E63),"",$E63)</f>
        <v/>
      </c>
      <c r="FD63" s="190" t="n">
        <f aca="false">FB63*$F63</f>
        <v>0</v>
      </c>
      <c r="FE63" s="182"/>
      <c r="FF63" s="189" t="str">
        <f aca="false">IF(ISBLANK($E63),"",$E63)</f>
        <v/>
      </c>
      <c r="FG63" s="190" t="n">
        <f aca="false">FE63*$F63</f>
        <v>0</v>
      </c>
      <c r="FH63" s="182"/>
      <c r="FI63" s="189" t="str">
        <f aca="false">IF(ISBLANK($E63),"",$E63)</f>
        <v/>
      </c>
      <c r="FJ63" s="190" t="n">
        <f aca="false">FH63*$F63</f>
        <v>0</v>
      </c>
      <c r="FK63" s="182"/>
      <c r="FL63" s="189" t="str">
        <f aca="false">IF(ISBLANK($E63),"",$E63)</f>
        <v/>
      </c>
      <c r="FM63" s="190" t="n">
        <f aca="false">FK63*$F63</f>
        <v>0</v>
      </c>
      <c r="FN63" s="182"/>
      <c r="FO63" s="189" t="str">
        <f aca="false">IF(ISBLANK($E63),"",$E63)</f>
        <v/>
      </c>
      <c r="FP63" s="190" t="n">
        <f aca="false">FN63*$F63</f>
        <v>0</v>
      </c>
      <c r="FQ63" s="182"/>
      <c r="FR63" s="189" t="str">
        <f aca="false">IF(ISBLANK($E63),"",$E63)</f>
        <v/>
      </c>
      <c r="FS63" s="190" t="n">
        <f aca="false">FQ63*$F63</f>
        <v>0</v>
      </c>
      <c r="FT63" s="182"/>
      <c r="FU63" s="189" t="str">
        <f aca="false">IF(ISBLANK($E63),"",$E63)</f>
        <v/>
      </c>
      <c r="FV63" s="190" t="n">
        <f aca="false">FT63*$F63</f>
        <v>0</v>
      </c>
      <c r="FW63" s="182"/>
      <c r="FX63" s="189" t="str">
        <f aca="false">IF(ISBLANK($E63),"",$E63)</f>
        <v/>
      </c>
      <c r="FY63" s="190" t="n">
        <f aca="false">FW63*$F63</f>
        <v>0</v>
      </c>
      <c r="FZ63" s="182"/>
      <c r="GA63" s="189" t="str">
        <f aca="false">IF(ISBLANK($E63),"",$E63)</f>
        <v/>
      </c>
      <c r="GB63" s="190" t="n">
        <f aca="false">FZ63*$F63</f>
        <v>0</v>
      </c>
      <c r="GC63" s="182"/>
      <c r="GD63" s="189" t="str">
        <f aca="false">IF(ISBLANK($E63),"",$E63)</f>
        <v/>
      </c>
      <c r="GE63" s="190" t="n">
        <f aca="false">GC63*$F63</f>
        <v>0</v>
      </c>
      <c r="GF63" s="182"/>
      <c r="GG63" s="189" t="str">
        <f aca="false">IF(ISBLANK($E63),"",$E63)</f>
        <v/>
      </c>
      <c r="GH63" s="190" t="n">
        <f aca="false">GF63*$F63</f>
        <v>0</v>
      </c>
      <c r="GI63" s="182"/>
      <c r="GJ63" s="189" t="str">
        <f aca="false">IF(ISBLANK($E63),"",$E63)</f>
        <v/>
      </c>
      <c r="GK63" s="190" t="n">
        <f aca="false">GI63*$F63</f>
        <v>0</v>
      </c>
      <c r="GL63" s="182"/>
      <c r="GM63" s="189" t="str">
        <f aca="false">IF(ISBLANK($E63),"",$E63)</f>
        <v/>
      </c>
      <c r="GN63" s="190" t="n">
        <f aca="false">GL63*$F63</f>
        <v>0</v>
      </c>
      <c r="GO63" s="182"/>
      <c r="GP63" s="189" t="str">
        <f aca="false">IF(ISBLANK($E63),"",$E63)</f>
        <v/>
      </c>
      <c r="GQ63" s="190" t="n">
        <f aca="false">GO63*$F63</f>
        <v>0</v>
      </c>
      <c r="GR63" s="182"/>
      <c r="GS63" s="189" t="str">
        <f aca="false">IF(ISBLANK($E63),"",$E63)</f>
        <v/>
      </c>
      <c r="GT63" s="190" t="n">
        <f aca="false">GR63*$F63</f>
        <v>0</v>
      </c>
      <c r="GU63" s="182"/>
      <c r="GV63" s="189" t="str">
        <f aca="false">IF(ISBLANK($E63),"",$E63)</f>
        <v/>
      </c>
      <c r="GW63" s="190" t="n">
        <f aca="false">GU63*$F63</f>
        <v>0</v>
      </c>
      <c r="GX63" s="182"/>
      <c r="GY63" s="189" t="str">
        <f aca="false">IF(ISBLANK($E63),"",$E63)</f>
        <v/>
      </c>
      <c r="GZ63" s="190" t="n">
        <f aca="false">GX63*$F63</f>
        <v>0</v>
      </c>
      <c r="HA63" s="182"/>
      <c r="HB63" s="189" t="str">
        <f aca="false">IF(ISBLANK($E63),"",$E63)</f>
        <v/>
      </c>
      <c r="HC63" s="190" t="n">
        <f aca="false">HA63*$F63</f>
        <v>0</v>
      </c>
      <c r="HD63" s="182"/>
      <c r="HE63" s="189" t="str">
        <f aca="false">IF(ISBLANK($E63),"",$E63)</f>
        <v/>
      </c>
      <c r="HF63" s="190" t="n">
        <f aca="false">HD63*$F63</f>
        <v>0</v>
      </c>
      <c r="HG63" s="182"/>
      <c r="HH63" s="189" t="str">
        <f aca="false">IF(ISBLANK($E63),"",$E63)</f>
        <v/>
      </c>
      <c r="HI63" s="190" t="n">
        <f aca="false">HG63*$F63</f>
        <v>0</v>
      </c>
      <c r="HJ63" s="182"/>
      <c r="HK63" s="189" t="str">
        <f aca="false">IF(ISBLANK($E63),"",$E63)</f>
        <v/>
      </c>
      <c r="HL63" s="190" t="n">
        <f aca="false">HJ63*$F63</f>
        <v>0</v>
      </c>
      <c r="HM63" s="182"/>
      <c r="HN63" s="189" t="str">
        <f aca="false">IF(ISBLANK($E63),"",$E63)</f>
        <v/>
      </c>
      <c r="HO63" s="190" t="n">
        <f aca="false">HM63*$F63</f>
        <v>0</v>
      </c>
      <c r="HP63" s="182"/>
      <c r="HQ63" s="189" t="str">
        <f aca="false">IF(ISBLANK($E63),"",$E63)</f>
        <v/>
      </c>
      <c r="HR63" s="190" t="n">
        <f aca="false">HP63*$F63</f>
        <v>0</v>
      </c>
      <c r="HS63" s="182"/>
      <c r="HT63" s="189" t="str">
        <f aca="false">IF(ISBLANK($E63),"",$E63)</f>
        <v/>
      </c>
      <c r="HU63" s="190" t="n">
        <f aca="false">HS63*$F63</f>
        <v>0</v>
      </c>
      <c r="HV63" s="182"/>
      <c r="HW63" s="189" t="str">
        <f aca="false">IF(ISBLANK($E63),"",$E63)</f>
        <v/>
      </c>
      <c r="HX63" s="190" t="n">
        <f aca="false">HV63*$F63</f>
        <v>0</v>
      </c>
      <c r="HY63" s="182"/>
      <c r="HZ63" s="189" t="str">
        <f aca="false">IF(ISBLANK($E63),"",$E63)</f>
        <v/>
      </c>
      <c r="IA63" s="190" t="n">
        <f aca="false">HY63*$F63</f>
        <v>0</v>
      </c>
      <c r="IB63" s="182"/>
      <c r="IC63" s="189" t="str">
        <f aca="false">IF(ISBLANK($E63),"",$E63)</f>
        <v/>
      </c>
      <c r="ID63" s="190" t="n">
        <f aca="false">IB63*$F63</f>
        <v>0</v>
      </c>
      <c r="IE63" s="182"/>
      <c r="IF63" s="189" t="str">
        <f aca="false">IF(ISBLANK($E63),"",$E63)</f>
        <v/>
      </c>
      <c r="IG63" s="190" t="n">
        <f aca="false">IE63*$F63</f>
        <v>0</v>
      </c>
      <c r="IH63" s="182"/>
      <c r="II63" s="189" t="str">
        <f aca="false">IF(ISBLANK($E63),"",$E63)</f>
        <v/>
      </c>
      <c r="IJ63" s="190" t="n">
        <f aca="false">IH63*$F63</f>
        <v>0</v>
      </c>
      <c r="IK63" s="182"/>
      <c r="IL63" s="189" t="str">
        <f aca="false">IF(ISBLANK($E63),"",$E63)</f>
        <v/>
      </c>
      <c r="IM63" s="190" t="n">
        <f aca="false">IK63*$F63</f>
        <v>0</v>
      </c>
      <c r="IN63" s="182"/>
      <c r="IO63" s="189" t="str">
        <f aca="false">IF(ISBLANK($E63),"",$E63)</f>
        <v/>
      </c>
      <c r="IP63" s="190" t="n">
        <f aca="false">IN63*$F63</f>
        <v>0</v>
      </c>
      <c r="IQ63" s="182"/>
      <c r="IR63" s="189" t="str">
        <f aca="false">IF(ISBLANK($E63),"",$E63)</f>
        <v/>
      </c>
      <c r="IS63" s="190" t="n">
        <f aca="false">IQ63*$F63</f>
        <v>0</v>
      </c>
      <c r="IT63" s="182"/>
      <c r="IU63" s="189" t="str">
        <f aca="false">IF(ISBLANK($E63),"",$E63)</f>
        <v/>
      </c>
      <c r="IV63" s="190" t="n">
        <f aca="false">IT63*$F63</f>
        <v>0</v>
      </c>
    </row>
    <row r="64" s="143" customFormat="true" ht="18" hidden="false" customHeight="true" outlineLevel="0" collapsed="false">
      <c r="B64" s="180"/>
      <c r="C64" s="181"/>
      <c r="D64" s="182"/>
      <c r="E64" s="183"/>
      <c r="F64" s="184"/>
      <c r="G64" s="185" t="n">
        <f aca="false">D64*F64</f>
        <v>0</v>
      </c>
      <c r="H64" s="186" t="n">
        <f aca="false">J64-I64</f>
        <v>0</v>
      </c>
      <c r="I64" s="187"/>
      <c r="J64" s="186" t="n">
        <f aca="false">P64+S64+V64+Y64+AB64+AE64+AH64+AK64+AN64+AQ64+AT64+AW64+AZ64+BC64+BF64+BI64+BL64+BO64+BR64+BU64+BX64+CA64+CD64+CG64+CJ64+CM64+CP64+CS64+CV64+CY64+DB64+DE64+DH64+DK64+DN64+DQ64+DT64+DW64+DZ64+EC64+EF64+EI64+EL64+EO64+ER64+EU64+EX64+FA64+FD64+FG64+FJ64+FM64+FP64+FS64+FV64+FY64+GB64+GE64+GH64+GK64+GN64+GQ64+GT64+GW64+GZ64+HC64+HF64+HI64+HL64+HO64+HR64+HU64+HX64+IA64+ID64+IG64+IJ64+IM64+IP64+IS64+IV64</f>
        <v>0</v>
      </c>
      <c r="K64" s="188" t="n">
        <f aca="false">G64-J64</f>
        <v>0</v>
      </c>
      <c r="L64" s="176"/>
      <c r="M64" s="177"/>
      <c r="N64" s="182"/>
      <c r="O64" s="189" t="str">
        <f aca="false">IF(ISBLANK($E64),"",$E64)</f>
        <v/>
      </c>
      <c r="P64" s="190" t="n">
        <f aca="false">N64*$F64</f>
        <v>0</v>
      </c>
      <c r="Q64" s="182"/>
      <c r="R64" s="189" t="str">
        <f aca="false">IF(ISBLANK($E64),"",$E64)</f>
        <v/>
      </c>
      <c r="S64" s="190" t="n">
        <f aca="false">Q64*$F64</f>
        <v>0</v>
      </c>
      <c r="T64" s="182"/>
      <c r="U64" s="189" t="str">
        <f aca="false">IF(ISBLANK($E64),"",$E64)</f>
        <v/>
      </c>
      <c r="V64" s="190" t="n">
        <f aca="false">T64*$F64</f>
        <v>0</v>
      </c>
      <c r="W64" s="182"/>
      <c r="X64" s="189" t="str">
        <f aca="false">IF(ISBLANK($E64),"",$E64)</f>
        <v/>
      </c>
      <c r="Y64" s="190" t="n">
        <f aca="false">W64*$F64</f>
        <v>0</v>
      </c>
      <c r="Z64" s="182"/>
      <c r="AA64" s="189" t="str">
        <f aca="false">IF(ISBLANK($E64),"",$E64)</f>
        <v/>
      </c>
      <c r="AB64" s="190" t="n">
        <f aca="false">Z64*$F64</f>
        <v>0</v>
      </c>
      <c r="AC64" s="182"/>
      <c r="AD64" s="189" t="str">
        <f aca="false">IF(ISBLANK($E64),"",$E64)</f>
        <v/>
      </c>
      <c r="AE64" s="190" t="n">
        <f aca="false">AC64*$F64</f>
        <v>0</v>
      </c>
      <c r="AF64" s="182"/>
      <c r="AG64" s="189" t="str">
        <f aca="false">IF(ISBLANK($E64),"",$E64)</f>
        <v/>
      </c>
      <c r="AH64" s="190" t="n">
        <f aca="false">AF64*$F64</f>
        <v>0</v>
      </c>
      <c r="AI64" s="182"/>
      <c r="AJ64" s="189" t="str">
        <f aca="false">IF(ISBLANK($E64),"",$E64)</f>
        <v/>
      </c>
      <c r="AK64" s="190" t="n">
        <f aca="false">AI64*$F64</f>
        <v>0</v>
      </c>
      <c r="AL64" s="182"/>
      <c r="AM64" s="189" t="str">
        <f aca="false">IF(ISBLANK($E64),"",$E64)</f>
        <v/>
      </c>
      <c r="AN64" s="190" t="n">
        <f aca="false">AL64*$F64</f>
        <v>0</v>
      </c>
      <c r="AO64" s="182"/>
      <c r="AP64" s="189" t="str">
        <f aca="false">IF(ISBLANK($E64),"",$E64)</f>
        <v/>
      </c>
      <c r="AQ64" s="190" t="n">
        <f aca="false">AO64*$F64</f>
        <v>0</v>
      </c>
      <c r="AR64" s="182"/>
      <c r="AS64" s="189" t="str">
        <f aca="false">IF(ISBLANK($E64),"",$E64)</f>
        <v/>
      </c>
      <c r="AT64" s="190" t="n">
        <f aca="false">AR64*$F64</f>
        <v>0</v>
      </c>
      <c r="AU64" s="182"/>
      <c r="AV64" s="189" t="str">
        <f aca="false">IF(ISBLANK($E64),"",$E64)</f>
        <v/>
      </c>
      <c r="AW64" s="190" t="n">
        <f aca="false">AU64*$F64</f>
        <v>0</v>
      </c>
      <c r="AX64" s="182"/>
      <c r="AY64" s="189" t="str">
        <f aca="false">IF(ISBLANK($E64),"",$E64)</f>
        <v/>
      </c>
      <c r="AZ64" s="190" t="n">
        <f aca="false">AX64*$F64</f>
        <v>0</v>
      </c>
      <c r="BA64" s="182"/>
      <c r="BB64" s="189" t="str">
        <f aca="false">IF(ISBLANK($E64),"",$E64)</f>
        <v/>
      </c>
      <c r="BC64" s="190" t="n">
        <f aca="false">BA64*$F64</f>
        <v>0</v>
      </c>
      <c r="BD64" s="182"/>
      <c r="BE64" s="189" t="str">
        <f aca="false">IF(ISBLANK($E64),"",$E64)</f>
        <v/>
      </c>
      <c r="BF64" s="190" t="n">
        <f aca="false">BD64*$F64</f>
        <v>0</v>
      </c>
      <c r="BG64" s="182"/>
      <c r="BH64" s="189" t="str">
        <f aca="false">IF(ISBLANK($E64),"",$E64)</f>
        <v/>
      </c>
      <c r="BI64" s="190" t="n">
        <f aca="false">BG64*$F64</f>
        <v>0</v>
      </c>
      <c r="BJ64" s="182"/>
      <c r="BK64" s="189" t="str">
        <f aca="false">IF(ISBLANK($E64),"",$E64)</f>
        <v/>
      </c>
      <c r="BL64" s="190" t="n">
        <f aca="false">BJ64*$F64</f>
        <v>0</v>
      </c>
      <c r="BM64" s="182"/>
      <c r="BN64" s="189" t="str">
        <f aca="false">IF(ISBLANK($E64),"",$E64)</f>
        <v/>
      </c>
      <c r="BO64" s="190" t="n">
        <f aca="false">BM64*$F64</f>
        <v>0</v>
      </c>
      <c r="BP64" s="182"/>
      <c r="BQ64" s="189" t="str">
        <f aca="false">IF(ISBLANK($E64),"",$E64)</f>
        <v/>
      </c>
      <c r="BR64" s="190" t="n">
        <f aca="false">BP64*$F64</f>
        <v>0</v>
      </c>
      <c r="BS64" s="182"/>
      <c r="BT64" s="189" t="str">
        <f aca="false">IF(ISBLANK($E64),"",$E64)</f>
        <v/>
      </c>
      <c r="BU64" s="190" t="n">
        <f aca="false">BS64*$F64</f>
        <v>0</v>
      </c>
      <c r="BV64" s="182"/>
      <c r="BW64" s="189" t="str">
        <f aca="false">IF(ISBLANK($E64),"",$E64)</f>
        <v/>
      </c>
      <c r="BX64" s="190" t="n">
        <f aca="false">BV64*$F64</f>
        <v>0</v>
      </c>
      <c r="BY64" s="182"/>
      <c r="BZ64" s="189" t="str">
        <f aca="false">IF(ISBLANK($E64),"",$E64)</f>
        <v/>
      </c>
      <c r="CA64" s="190" t="n">
        <f aca="false">BY64*$F64</f>
        <v>0</v>
      </c>
      <c r="CB64" s="182"/>
      <c r="CC64" s="189" t="str">
        <f aca="false">IF(ISBLANK($E64),"",$E64)</f>
        <v/>
      </c>
      <c r="CD64" s="190" t="n">
        <f aca="false">CB64*$F64</f>
        <v>0</v>
      </c>
      <c r="CE64" s="182"/>
      <c r="CF64" s="189" t="str">
        <f aca="false">IF(ISBLANK($E64),"",$E64)</f>
        <v/>
      </c>
      <c r="CG64" s="190" t="n">
        <f aca="false">CE64*$F64</f>
        <v>0</v>
      </c>
      <c r="CH64" s="182"/>
      <c r="CI64" s="189" t="str">
        <f aca="false">IF(ISBLANK($E64),"",$E64)</f>
        <v/>
      </c>
      <c r="CJ64" s="190" t="n">
        <f aca="false">CH64*$F64</f>
        <v>0</v>
      </c>
      <c r="CK64" s="182"/>
      <c r="CL64" s="189" t="str">
        <f aca="false">IF(ISBLANK($E64),"",$E64)</f>
        <v/>
      </c>
      <c r="CM64" s="190" t="n">
        <f aca="false">CK64*$F64</f>
        <v>0</v>
      </c>
      <c r="CN64" s="182"/>
      <c r="CO64" s="189" t="str">
        <f aca="false">IF(ISBLANK($E64),"",$E64)</f>
        <v/>
      </c>
      <c r="CP64" s="190" t="n">
        <f aca="false">CN64*$F64</f>
        <v>0</v>
      </c>
      <c r="CQ64" s="182"/>
      <c r="CR64" s="189" t="str">
        <f aca="false">IF(ISBLANK($E64),"",$E64)</f>
        <v/>
      </c>
      <c r="CS64" s="190" t="n">
        <f aca="false">CQ64*$F64</f>
        <v>0</v>
      </c>
      <c r="CT64" s="182"/>
      <c r="CU64" s="189" t="str">
        <f aca="false">IF(ISBLANK($E64),"",$E64)</f>
        <v/>
      </c>
      <c r="CV64" s="190" t="n">
        <f aca="false">CT64*$F64</f>
        <v>0</v>
      </c>
      <c r="CW64" s="182"/>
      <c r="CX64" s="189" t="str">
        <f aca="false">IF(ISBLANK($E64),"",$E64)</f>
        <v/>
      </c>
      <c r="CY64" s="190" t="n">
        <f aca="false">CW64*$F64</f>
        <v>0</v>
      </c>
      <c r="CZ64" s="182"/>
      <c r="DA64" s="189" t="str">
        <f aca="false">IF(ISBLANK($E64),"",$E64)</f>
        <v/>
      </c>
      <c r="DB64" s="190" t="n">
        <f aca="false">CZ64*$F64</f>
        <v>0</v>
      </c>
      <c r="DC64" s="182"/>
      <c r="DD64" s="189" t="str">
        <f aca="false">IF(ISBLANK($E64),"",$E64)</f>
        <v/>
      </c>
      <c r="DE64" s="190" t="n">
        <f aca="false">DC64*$F64</f>
        <v>0</v>
      </c>
      <c r="DF64" s="182"/>
      <c r="DG64" s="189" t="str">
        <f aca="false">IF(ISBLANK($E64),"",$E64)</f>
        <v/>
      </c>
      <c r="DH64" s="190" t="n">
        <f aca="false">DF64*$F64</f>
        <v>0</v>
      </c>
      <c r="DI64" s="182"/>
      <c r="DJ64" s="189" t="str">
        <f aca="false">IF(ISBLANK($E64),"",$E64)</f>
        <v/>
      </c>
      <c r="DK64" s="190" t="n">
        <f aca="false">DI64*$F64</f>
        <v>0</v>
      </c>
      <c r="DL64" s="182"/>
      <c r="DM64" s="189" t="str">
        <f aca="false">IF(ISBLANK($E64),"",$E64)</f>
        <v/>
      </c>
      <c r="DN64" s="190" t="n">
        <f aca="false">DL64*$F64</f>
        <v>0</v>
      </c>
      <c r="DO64" s="182"/>
      <c r="DP64" s="189" t="str">
        <f aca="false">IF(ISBLANK($E64),"",$E64)</f>
        <v/>
      </c>
      <c r="DQ64" s="190" t="n">
        <f aca="false">DO64*$F64</f>
        <v>0</v>
      </c>
      <c r="DR64" s="182"/>
      <c r="DS64" s="189" t="str">
        <f aca="false">IF(ISBLANK($E64),"",$E64)</f>
        <v/>
      </c>
      <c r="DT64" s="190" t="n">
        <f aca="false">DR64*$F64</f>
        <v>0</v>
      </c>
      <c r="DU64" s="182"/>
      <c r="DV64" s="189" t="str">
        <f aca="false">IF(ISBLANK($E64),"",$E64)</f>
        <v/>
      </c>
      <c r="DW64" s="190" t="n">
        <f aca="false">DU64*$F64</f>
        <v>0</v>
      </c>
      <c r="DX64" s="182"/>
      <c r="DY64" s="189" t="str">
        <f aca="false">IF(ISBLANK($E64),"",$E64)</f>
        <v/>
      </c>
      <c r="DZ64" s="190" t="n">
        <f aca="false">DX64*$F64</f>
        <v>0</v>
      </c>
      <c r="EA64" s="182"/>
      <c r="EB64" s="189" t="str">
        <f aca="false">IF(ISBLANK($E64),"",$E64)</f>
        <v/>
      </c>
      <c r="EC64" s="190" t="n">
        <f aca="false">EA64*$F64</f>
        <v>0</v>
      </c>
      <c r="ED64" s="182"/>
      <c r="EE64" s="189" t="str">
        <f aca="false">IF(ISBLANK($E64),"",$E64)</f>
        <v/>
      </c>
      <c r="EF64" s="190" t="n">
        <f aca="false">ED64*$F64</f>
        <v>0</v>
      </c>
      <c r="EG64" s="182"/>
      <c r="EH64" s="189" t="str">
        <f aca="false">IF(ISBLANK($E64),"",$E64)</f>
        <v/>
      </c>
      <c r="EI64" s="190" t="n">
        <f aca="false">EG64*$F64</f>
        <v>0</v>
      </c>
      <c r="EJ64" s="182"/>
      <c r="EK64" s="189" t="str">
        <f aca="false">IF(ISBLANK($E64),"",$E64)</f>
        <v/>
      </c>
      <c r="EL64" s="190" t="n">
        <f aca="false">EJ64*$F64</f>
        <v>0</v>
      </c>
      <c r="EM64" s="182"/>
      <c r="EN64" s="189" t="str">
        <f aca="false">IF(ISBLANK($E64),"",$E64)</f>
        <v/>
      </c>
      <c r="EO64" s="190" t="n">
        <f aca="false">EM64*$F64</f>
        <v>0</v>
      </c>
      <c r="EP64" s="182"/>
      <c r="EQ64" s="189" t="str">
        <f aca="false">IF(ISBLANK($E64),"",$E64)</f>
        <v/>
      </c>
      <c r="ER64" s="190" t="n">
        <f aca="false">EP64*$F64</f>
        <v>0</v>
      </c>
      <c r="ES64" s="182"/>
      <c r="ET64" s="189" t="str">
        <f aca="false">IF(ISBLANK($E64),"",$E64)</f>
        <v/>
      </c>
      <c r="EU64" s="190" t="n">
        <f aca="false">ES64*$F64</f>
        <v>0</v>
      </c>
      <c r="EV64" s="182"/>
      <c r="EW64" s="189" t="str">
        <f aca="false">IF(ISBLANK($E64),"",$E64)</f>
        <v/>
      </c>
      <c r="EX64" s="190" t="n">
        <f aca="false">EV64*$F64</f>
        <v>0</v>
      </c>
      <c r="EY64" s="182"/>
      <c r="EZ64" s="189" t="str">
        <f aca="false">IF(ISBLANK($E64),"",$E64)</f>
        <v/>
      </c>
      <c r="FA64" s="190" t="n">
        <f aca="false">EY64*$F64</f>
        <v>0</v>
      </c>
      <c r="FB64" s="182"/>
      <c r="FC64" s="189" t="str">
        <f aca="false">IF(ISBLANK($E64),"",$E64)</f>
        <v/>
      </c>
      <c r="FD64" s="190" t="n">
        <f aca="false">FB64*$F64</f>
        <v>0</v>
      </c>
      <c r="FE64" s="182"/>
      <c r="FF64" s="189" t="str">
        <f aca="false">IF(ISBLANK($E64),"",$E64)</f>
        <v/>
      </c>
      <c r="FG64" s="190" t="n">
        <f aca="false">FE64*$F64</f>
        <v>0</v>
      </c>
      <c r="FH64" s="182"/>
      <c r="FI64" s="189" t="str">
        <f aca="false">IF(ISBLANK($E64),"",$E64)</f>
        <v/>
      </c>
      <c r="FJ64" s="190" t="n">
        <f aca="false">FH64*$F64</f>
        <v>0</v>
      </c>
      <c r="FK64" s="182"/>
      <c r="FL64" s="189" t="str">
        <f aca="false">IF(ISBLANK($E64),"",$E64)</f>
        <v/>
      </c>
      <c r="FM64" s="190" t="n">
        <f aca="false">FK64*$F64</f>
        <v>0</v>
      </c>
      <c r="FN64" s="182"/>
      <c r="FO64" s="189" t="str">
        <f aca="false">IF(ISBLANK($E64),"",$E64)</f>
        <v/>
      </c>
      <c r="FP64" s="190" t="n">
        <f aca="false">FN64*$F64</f>
        <v>0</v>
      </c>
      <c r="FQ64" s="182"/>
      <c r="FR64" s="189" t="str">
        <f aca="false">IF(ISBLANK($E64),"",$E64)</f>
        <v/>
      </c>
      <c r="FS64" s="190" t="n">
        <f aca="false">FQ64*$F64</f>
        <v>0</v>
      </c>
      <c r="FT64" s="182"/>
      <c r="FU64" s="189" t="str">
        <f aca="false">IF(ISBLANK($E64),"",$E64)</f>
        <v/>
      </c>
      <c r="FV64" s="190" t="n">
        <f aca="false">FT64*$F64</f>
        <v>0</v>
      </c>
      <c r="FW64" s="182"/>
      <c r="FX64" s="189" t="str">
        <f aca="false">IF(ISBLANK($E64),"",$E64)</f>
        <v/>
      </c>
      <c r="FY64" s="190" t="n">
        <f aca="false">FW64*$F64</f>
        <v>0</v>
      </c>
      <c r="FZ64" s="182"/>
      <c r="GA64" s="189" t="str">
        <f aca="false">IF(ISBLANK($E64),"",$E64)</f>
        <v/>
      </c>
      <c r="GB64" s="190" t="n">
        <f aca="false">FZ64*$F64</f>
        <v>0</v>
      </c>
      <c r="GC64" s="182"/>
      <c r="GD64" s="189" t="str">
        <f aca="false">IF(ISBLANK($E64),"",$E64)</f>
        <v/>
      </c>
      <c r="GE64" s="190" t="n">
        <f aca="false">GC64*$F64</f>
        <v>0</v>
      </c>
      <c r="GF64" s="182"/>
      <c r="GG64" s="189" t="str">
        <f aca="false">IF(ISBLANK($E64),"",$E64)</f>
        <v/>
      </c>
      <c r="GH64" s="190" t="n">
        <f aca="false">GF64*$F64</f>
        <v>0</v>
      </c>
      <c r="GI64" s="182"/>
      <c r="GJ64" s="189" t="str">
        <f aca="false">IF(ISBLANK($E64),"",$E64)</f>
        <v/>
      </c>
      <c r="GK64" s="190" t="n">
        <f aca="false">GI64*$F64</f>
        <v>0</v>
      </c>
      <c r="GL64" s="182"/>
      <c r="GM64" s="189" t="str">
        <f aca="false">IF(ISBLANK($E64),"",$E64)</f>
        <v/>
      </c>
      <c r="GN64" s="190" t="n">
        <f aca="false">GL64*$F64</f>
        <v>0</v>
      </c>
      <c r="GO64" s="182"/>
      <c r="GP64" s="189" t="str">
        <f aca="false">IF(ISBLANK($E64),"",$E64)</f>
        <v/>
      </c>
      <c r="GQ64" s="190" t="n">
        <f aca="false">GO64*$F64</f>
        <v>0</v>
      </c>
      <c r="GR64" s="182"/>
      <c r="GS64" s="189" t="str">
        <f aca="false">IF(ISBLANK($E64),"",$E64)</f>
        <v/>
      </c>
      <c r="GT64" s="190" t="n">
        <f aca="false">GR64*$F64</f>
        <v>0</v>
      </c>
      <c r="GU64" s="182"/>
      <c r="GV64" s="189" t="str">
        <f aca="false">IF(ISBLANK($E64),"",$E64)</f>
        <v/>
      </c>
      <c r="GW64" s="190" t="n">
        <f aca="false">GU64*$F64</f>
        <v>0</v>
      </c>
      <c r="GX64" s="182"/>
      <c r="GY64" s="189" t="str">
        <f aca="false">IF(ISBLANK($E64),"",$E64)</f>
        <v/>
      </c>
      <c r="GZ64" s="190" t="n">
        <f aca="false">GX64*$F64</f>
        <v>0</v>
      </c>
      <c r="HA64" s="182"/>
      <c r="HB64" s="189" t="str">
        <f aca="false">IF(ISBLANK($E64),"",$E64)</f>
        <v/>
      </c>
      <c r="HC64" s="190" t="n">
        <f aca="false">HA64*$F64</f>
        <v>0</v>
      </c>
      <c r="HD64" s="182"/>
      <c r="HE64" s="189" t="str">
        <f aca="false">IF(ISBLANK($E64),"",$E64)</f>
        <v/>
      </c>
      <c r="HF64" s="190" t="n">
        <f aca="false">HD64*$F64</f>
        <v>0</v>
      </c>
      <c r="HG64" s="182"/>
      <c r="HH64" s="189" t="str">
        <f aca="false">IF(ISBLANK($E64),"",$E64)</f>
        <v/>
      </c>
      <c r="HI64" s="190" t="n">
        <f aca="false">HG64*$F64</f>
        <v>0</v>
      </c>
      <c r="HJ64" s="182"/>
      <c r="HK64" s="189" t="str">
        <f aca="false">IF(ISBLANK($E64),"",$E64)</f>
        <v/>
      </c>
      <c r="HL64" s="190" t="n">
        <f aca="false">HJ64*$F64</f>
        <v>0</v>
      </c>
      <c r="HM64" s="182"/>
      <c r="HN64" s="189" t="str">
        <f aca="false">IF(ISBLANK($E64),"",$E64)</f>
        <v/>
      </c>
      <c r="HO64" s="190" t="n">
        <f aca="false">HM64*$F64</f>
        <v>0</v>
      </c>
      <c r="HP64" s="182"/>
      <c r="HQ64" s="189" t="str">
        <f aca="false">IF(ISBLANK($E64),"",$E64)</f>
        <v/>
      </c>
      <c r="HR64" s="190" t="n">
        <f aca="false">HP64*$F64</f>
        <v>0</v>
      </c>
      <c r="HS64" s="182"/>
      <c r="HT64" s="189" t="str">
        <f aca="false">IF(ISBLANK($E64),"",$E64)</f>
        <v/>
      </c>
      <c r="HU64" s="190" t="n">
        <f aca="false">HS64*$F64</f>
        <v>0</v>
      </c>
      <c r="HV64" s="182"/>
      <c r="HW64" s="189" t="str">
        <f aca="false">IF(ISBLANK($E64),"",$E64)</f>
        <v/>
      </c>
      <c r="HX64" s="190" t="n">
        <f aca="false">HV64*$F64</f>
        <v>0</v>
      </c>
      <c r="HY64" s="182"/>
      <c r="HZ64" s="189" t="str">
        <f aca="false">IF(ISBLANK($E64),"",$E64)</f>
        <v/>
      </c>
      <c r="IA64" s="190" t="n">
        <f aca="false">HY64*$F64</f>
        <v>0</v>
      </c>
      <c r="IB64" s="182"/>
      <c r="IC64" s="189" t="str">
        <f aca="false">IF(ISBLANK($E64),"",$E64)</f>
        <v/>
      </c>
      <c r="ID64" s="190" t="n">
        <f aca="false">IB64*$F64</f>
        <v>0</v>
      </c>
      <c r="IE64" s="182"/>
      <c r="IF64" s="189" t="str">
        <f aca="false">IF(ISBLANK($E64),"",$E64)</f>
        <v/>
      </c>
      <c r="IG64" s="190" t="n">
        <f aca="false">IE64*$F64</f>
        <v>0</v>
      </c>
      <c r="IH64" s="182"/>
      <c r="II64" s="189" t="str">
        <f aca="false">IF(ISBLANK($E64),"",$E64)</f>
        <v/>
      </c>
      <c r="IJ64" s="190" t="n">
        <f aca="false">IH64*$F64</f>
        <v>0</v>
      </c>
      <c r="IK64" s="182"/>
      <c r="IL64" s="189" t="str">
        <f aca="false">IF(ISBLANK($E64),"",$E64)</f>
        <v/>
      </c>
      <c r="IM64" s="190" t="n">
        <f aca="false">IK64*$F64</f>
        <v>0</v>
      </c>
      <c r="IN64" s="182"/>
      <c r="IO64" s="189" t="str">
        <f aca="false">IF(ISBLANK($E64),"",$E64)</f>
        <v/>
      </c>
      <c r="IP64" s="190" t="n">
        <f aca="false">IN64*$F64</f>
        <v>0</v>
      </c>
      <c r="IQ64" s="182"/>
      <c r="IR64" s="189" t="str">
        <f aca="false">IF(ISBLANK($E64),"",$E64)</f>
        <v/>
      </c>
      <c r="IS64" s="190" t="n">
        <f aca="false">IQ64*$F64</f>
        <v>0</v>
      </c>
      <c r="IT64" s="182"/>
      <c r="IU64" s="189" t="str">
        <f aca="false">IF(ISBLANK($E64),"",$E64)</f>
        <v/>
      </c>
      <c r="IV64" s="190" t="n">
        <f aca="false">IT64*$F64</f>
        <v>0</v>
      </c>
    </row>
    <row r="65" s="143" customFormat="true" ht="18" hidden="false" customHeight="true" outlineLevel="0" collapsed="false">
      <c r="B65" s="180"/>
      <c r="C65" s="181"/>
      <c r="D65" s="182"/>
      <c r="E65" s="183"/>
      <c r="F65" s="184"/>
      <c r="G65" s="185" t="n">
        <f aca="false">D65*F65</f>
        <v>0</v>
      </c>
      <c r="H65" s="186" t="n">
        <f aca="false">J65-I65</f>
        <v>0</v>
      </c>
      <c r="I65" s="187"/>
      <c r="J65" s="186" t="n">
        <f aca="false">P65+S65+V65+Y65+AB65+AE65+AH65+AK65+AN65+AQ65+AT65+AW65+AZ65+BC65+BF65+BI65+BL65+BO65+BR65+BU65+BX65+CA65+CD65+CG65+CJ65+CM65+CP65+CS65+CV65+CY65+DB65+DE65+DH65+DK65+DN65+DQ65+DT65+DW65+DZ65+EC65+EF65+EI65+EL65+EO65+ER65+EU65+EX65+FA65+FD65+FG65+FJ65+FM65+FP65+FS65+FV65+FY65+GB65+GE65+GH65+GK65+GN65+GQ65+GT65+GW65+GZ65+HC65+HF65+HI65+HL65+HO65+HR65+HU65+HX65+IA65+ID65+IG65+IJ65+IM65+IP65+IS65+IV65</f>
        <v>0</v>
      </c>
      <c r="K65" s="188" t="n">
        <f aca="false">G65-J65</f>
        <v>0</v>
      </c>
      <c r="L65" s="176"/>
      <c r="M65" s="177"/>
      <c r="N65" s="182"/>
      <c r="O65" s="189" t="str">
        <f aca="false">IF(ISBLANK($E65),"",$E65)</f>
        <v/>
      </c>
      <c r="P65" s="190" t="n">
        <f aca="false">N65*$F65</f>
        <v>0</v>
      </c>
      <c r="Q65" s="182"/>
      <c r="R65" s="189" t="str">
        <f aca="false">IF(ISBLANK($E65),"",$E65)</f>
        <v/>
      </c>
      <c r="S65" s="190" t="n">
        <f aca="false">Q65*$F65</f>
        <v>0</v>
      </c>
      <c r="T65" s="182"/>
      <c r="U65" s="189" t="str">
        <f aca="false">IF(ISBLANK($E65),"",$E65)</f>
        <v/>
      </c>
      <c r="V65" s="190" t="n">
        <f aca="false">T65*$F65</f>
        <v>0</v>
      </c>
      <c r="W65" s="182"/>
      <c r="X65" s="189" t="str">
        <f aca="false">IF(ISBLANK($E65),"",$E65)</f>
        <v/>
      </c>
      <c r="Y65" s="190" t="n">
        <f aca="false">W65*$F65</f>
        <v>0</v>
      </c>
      <c r="Z65" s="182"/>
      <c r="AA65" s="189" t="str">
        <f aca="false">IF(ISBLANK($E65),"",$E65)</f>
        <v/>
      </c>
      <c r="AB65" s="190" t="n">
        <f aca="false">Z65*$F65</f>
        <v>0</v>
      </c>
      <c r="AC65" s="182"/>
      <c r="AD65" s="189" t="str">
        <f aca="false">IF(ISBLANK($E65),"",$E65)</f>
        <v/>
      </c>
      <c r="AE65" s="190" t="n">
        <f aca="false">AC65*$F65</f>
        <v>0</v>
      </c>
      <c r="AF65" s="182"/>
      <c r="AG65" s="189" t="str">
        <f aca="false">IF(ISBLANK($E65),"",$E65)</f>
        <v/>
      </c>
      <c r="AH65" s="190" t="n">
        <f aca="false">AF65*$F65</f>
        <v>0</v>
      </c>
      <c r="AI65" s="182"/>
      <c r="AJ65" s="189" t="str">
        <f aca="false">IF(ISBLANK($E65),"",$E65)</f>
        <v/>
      </c>
      <c r="AK65" s="190" t="n">
        <f aca="false">AI65*$F65</f>
        <v>0</v>
      </c>
      <c r="AL65" s="182"/>
      <c r="AM65" s="189" t="str">
        <f aca="false">IF(ISBLANK($E65),"",$E65)</f>
        <v/>
      </c>
      <c r="AN65" s="190" t="n">
        <f aca="false">AL65*$F65</f>
        <v>0</v>
      </c>
      <c r="AO65" s="182"/>
      <c r="AP65" s="189" t="str">
        <f aca="false">IF(ISBLANK($E65),"",$E65)</f>
        <v/>
      </c>
      <c r="AQ65" s="190" t="n">
        <f aca="false">AO65*$F65</f>
        <v>0</v>
      </c>
      <c r="AR65" s="182"/>
      <c r="AS65" s="189" t="str">
        <f aca="false">IF(ISBLANK($E65),"",$E65)</f>
        <v/>
      </c>
      <c r="AT65" s="190" t="n">
        <f aca="false">AR65*$F65</f>
        <v>0</v>
      </c>
      <c r="AU65" s="182"/>
      <c r="AV65" s="189" t="str">
        <f aca="false">IF(ISBLANK($E65),"",$E65)</f>
        <v/>
      </c>
      <c r="AW65" s="190" t="n">
        <f aca="false">AU65*$F65</f>
        <v>0</v>
      </c>
      <c r="AX65" s="182"/>
      <c r="AY65" s="189" t="str">
        <f aca="false">IF(ISBLANK($E65),"",$E65)</f>
        <v/>
      </c>
      <c r="AZ65" s="190" t="n">
        <f aca="false">AX65*$F65</f>
        <v>0</v>
      </c>
      <c r="BA65" s="182"/>
      <c r="BB65" s="189" t="str">
        <f aca="false">IF(ISBLANK($E65),"",$E65)</f>
        <v/>
      </c>
      <c r="BC65" s="190" t="n">
        <f aca="false">BA65*$F65</f>
        <v>0</v>
      </c>
      <c r="BD65" s="182"/>
      <c r="BE65" s="189" t="str">
        <f aca="false">IF(ISBLANK($E65),"",$E65)</f>
        <v/>
      </c>
      <c r="BF65" s="190" t="n">
        <f aca="false">BD65*$F65</f>
        <v>0</v>
      </c>
      <c r="BG65" s="182"/>
      <c r="BH65" s="189" t="str">
        <f aca="false">IF(ISBLANK($E65),"",$E65)</f>
        <v/>
      </c>
      <c r="BI65" s="190" t="n">
        <f aca="false">BG65*$F65</f>
        <v>0</v>
      </c>
      <c r="BJ65" s="182"/>
      <c r="BK65" s="189" t="str">
        <f aca="false">IF(ISBLANK($E65),"",$E65)</f>
        <v/>
      </c>
      <c r="BL65" s="190" t="n">
        <f aca="false">BJ65*$F65</f>
        <v>0</v>
      </c>
      <c r="BM65" s="182"/>
      <c r="BN65" s="189" t="str">
        <f aca="false">IF(ISBLANK($E65),"",$E65)</f>
        <v/>
      </c>
      <c r="BO65" s="190" t="n">
        <f aca="false">BM65*$F65</f>
        <v>0</v>
      </c>
      <c r="BP65" s="182"/>
      <c r="BQ65" s="189" t="str">
        <f aca="false">IF(ISBLANK($E65),"",$E65)</f>
        <v/>
      </c>
      <c r="BR65" s="190" t="n">
        <f aca="false">BP65*$F65</f>
        <v>0</v>
      </c>
      <c r="BS65" s="182"/>
      <c r="BT65" s="189" t="str">
        <f aca="false">IF(ISBLANK($E65),"",$E65)</f>
        <v/>
      </c>
      <c r="BU65" s="190" t="n">
        <f aca="false">BS65*$F65</f>
        <v>0</v>
      </c>
      <c r="BV65" s="182"/>
      <c r="BW65" s="189" t="str">
        <f aca="false">IF(ISBLANK($E65),"",$E65)</f>
        <v/>
      </c>
      <c r="BX65" s="190" t="n">
        <f aca="false">BV65*$F65</f>
        <v>0</v>
      </c>
      <c r="BY65" s="182"/>
      <c r="BZ65" s="189" t="str">
        <f aca="false">IF(ISBLANK($E65),"",$E65)</f>
        <v/>
      </c>
      <c r="CA65" s="190" t="n">
        <f aca="false">BY65*$F65</f>
        <v>0</v>
      </c>
      <c r="CB65" s="182"/>
      <c r="CC65" s="189" t="str">
        <f aca="false">IF(ISBLANK($E65),"",$E65)</f>
        <v/>
      </c>
      <c r="CD65" s="190" t="n">
        <f aca="false">CB65*$F65</f>
        <v>0</v>
      </c>
      <c r="CE65" s="182"/>
      <c r="CF65" s="189" t="str">
        <f aca="false">IF(ISBLANK($E65),"",$E65)</f>
        <v/>
      </c>
      <c r="CG65" s="190" t="n">
        <f aca="false">CE65*$F65</f>
        <v>0</v>
      </c>
      <c r="CH65" s="182"/>
      <c r="CI65" s="189" t="str">
        <f aca="false">IF(ISBLANK($E65),"",$E65)</f>
        <v/>
      </c>
      <c r="CJ65" s="190" t="n">
        <f aca="false">CH65*$F65</f>
        <v>0</v>
      </c>
      <c r="CK65" s="182"/>
      <c r="CL65" s="189" t="str">
        <f aca="false">IF(ISBLANK($E65),"",$E65)</f>
        <v/>
      </c>
      <c r="CM65" s="190" t="n">
        <f aca="false">CK65*$F65</f>
        <v>0</v>
      </c>
      <c r="CN65" s="182"/>
      <c r="CO65" s="189" t="str">
        <f aca="false">IF(ISBLANK($E65),"",$E65)</f>
        <v/>
      </c>
      <c r="CP65" s="190" t="n">
        <f aca="false">CN65*$F65</f>
        <v>0</v>
      </c>
      <c r="CQ65" s="182"/>
      <c r="CR65" s="189" t="str">
        <f aca="false">IF(ISBLANK($E65),"",$E65)</f>
        <v/>
      </c>
      <c r="CS65" s="190" t="n">
        <f aca="false">CQ65*$F65</f>
        <v>0</v>
      </c>
      <c r="CT65" s="182"/>
      <c r="CU65" s="189" t="str">
        <f aca="false">IF(ISBLANK($E65),"",$E65)</f>
        <v/>
      </c>
      <c r="CV65" s="190" t="n">
        <f aca="false">CT65*$F65</f>
        <v>0</v>
      </c>
      <c r="CW65" s="182"/>
      <c r="CX65" s="189" t="str">
        <f aca="false">IF(ISBLANK($E65),"",$E65)</f>
        <v/>
      </c>
      <c r="CY65" s="190" t="n">
        <f aca="false">CW65*$F65</f>
        <v>0</v>
      </c>
      <c r="CZ65" s="182"/>
      <c r="DA65" s="189" t="str">
        <f aca="false">IF(ISBLANK($E65),"",$E65)</f>
        <v/>
      </c>
      <c r="DB65" s="190" t="n">
        <f aca="false">CZ65*$F65</f>
        <v>0</v>
      </c>
      <c r="DC65" s="182"/>
      <c r="DD65" s="189" t="str">
        <f aca="false">IF(ISBLANK($E65),"",$E65)</f>
        <v/>
      </c>
      <c r="DE65" s="190" t="n">
        <f aca="false">DC65*$F65</f>
        <v>0</v>
      </c>
      <c r="DF65" s="182"/>
      <c r="DG65" s="189" t="str">
        <f aca="false">IF(ISBLANK($E65),"",$E65)</f>
        <v/>
      </c>
      <c r="DH65" s="190" t="n">
        <f aca="false">DF65*$F65</f>
        <v>0</v>
      </c>
      <c r="DI65" s="182"/>
      <c r="DJ65" s="189" t="str">
        <f aca="false">IF(ISBLANK($E65),"",$E65)</f>
        <v/>
      </c>
      <c r="DK65" s="190" t="n">
        <f aca="false">DI65*$F65</f>
        <v>0</v>
      </c>
      <c r="DL65" s="182"/>
      <c r="DM65" s="189" t="str">
        <f aca="false">IF(ISBLANK($E65),"",$E65)</f>
        <v/>
      </c>
      <c r="DN65" s="190" t="n">
        <f aca="false">DL65*$F65</f>
        <v>0</v>
      </c>
      <c r="DO65" s="182"/>
      <c r="DP65" s="189" t="str">
        <f aca="false">IF(ISBLANK($E65),"",$E65)</f>
        <v/>
      </c>
      <c r="DQ65" s="190" t="n">
        <f aca="false">DO65*$F65</f>
        <v>0</v>
      </c>
      <c r="DR65" s="182"/>
      <c r="DS65" s="189" t="str">
        <f aca="false">IF(ISBLANK($E65),"",$E65)</f>
        <v/>
      </c>
      <c r="DT65" s="190" t="n">
        <f aca="false">DR65*$F65</f>
        <v>0</v>
      </c>
      <c r="DU65" s="182"/>
      <c r="DV65" s="189" t="str">
        <f aca="false">IF(ISBLANK($E65),"",$E65)</f>
        <v/>
      </c>
      <c r="DW65" s="190" t="n">
        <f aca="false">DU65*$F65</f>
        <v>0</v>
      </c>
      <c r="DX65" s="182"/>
      <c r="DY65" s="189" t="str">
        <f aca="false">IF(ISBLANK($E65),"",$E65)</f>
        <v/>
      </c>
      <c r="DZ65" s="190" t="n">
        <f aca="false">DX65*$F65</f>
        <v>0</v>
      </c>
      <c r="EA65" s="182"/>
      <c r="EB65" s="189" t="str">
        <f aca="false">IF(ISBLANK($E65),"",$E65)</f>
        <v/>
      </c>
      <c r="EC65" s="190" t="n">
        <f aca="false">EA65*$F65</f>
        <v>0</v>
      </c>
      <c r="ED65" s="182"/>
      <c r="EE65" s="189" t="str">
        <f aca="false">IF(ISBLANK($E65),"",$E65)</f>
        <v/>
      </c>
      <c r="EF65" s="190" t="n">
        <f aca="false">ED65*$F65</f>
        <v>0</v>
      </c>
      <c r="EG65" s="182"/>
      <c r="EH65" s="189" t="str">
        <f aca="false">IF(ISBLANK($E65),"",$E65)</f>
        <v/>
      </c>
      <c r="EI65" s="190" t="n">
        <f aca="false">EG65*$F65</f>
        <v>0</v>
      </c>
      <c r="EJ65" s="182"/>
      <c r="EK65" s="189" t="str">
        <f aca="false">IF(ISBLANK($E65),"",$E65)</f>
        <v/>
      </c>
      <c r="EL65" s="190" t="n">
        <f aca="false">EJ65*$F65</f>
        <v>0</v>
      </c>
      <c r="EM65" s="182"/>
      <c r="EN65" s="189" t="str">
        <f aca="false">IF(ISBLANK($E65),"",$E65)</f>
        <v/>
      </c>
      <c r="EO65" s="190" t="n">
        <f aca="false">EM65*$F65</f>
        <v>0</v>
      </c>
      <c r="EP65" s="182"/>
      <c r="EQ65" s="189" t="str">
        <f aca="false">IF(ISBLANK($E65),"",$E65)</f>
        <v/>
      </c>
      <c r="ER65" s="190" t="n">
        <f aca="false">EP65*$F65</f>
        <v>0</v>
      </c>
      <c r="ES65" s="182"/>
      <c r="ET65" s="189" t="str">
        <f aca="false">IF(ISBLANK($E65),"",$E65)</f>
        <v/>
      </c>
      <c r="EU65" s="190" t="n">
        <f aca="false">ES65*$F65</f>
        <v>0</v>
      </c>
      <c r="EV65" s="182"/>
      <c r="EW65" s="189" t="str">
        <f aca="false">IF(ISBLANK($E65),"",$E65)</f>
        <v/>
      </c>
      <c r="EX65" s="190" t="n">
        <f aca="false">EV65*$F65</f>
        <v>0</v>
      </c>
      <c r="EY65" s="182"/>
      <c r="EZ65" s="189" t="str">
        <f aca="false">IF(ISBLANK($E65),"",$E65)</f>
        <v/>
      </c>
      <c r="FA65" s="190" t="n">
        <f aca="false">EY65*$F65</f>
        <v>0</v>
      </c>
      <c r="FB65" s="182"/>
      <c r="FC65" s="189" t="str">
        <f aca="false">IF(ISBLANK($E65),"",$E65)</f>
        <v/>
      </c>
      <c r="FD65" s="190" t="n">
        <f aca="false">FB65*$F65</f>
        <v>0</v>
      </c>
      <c r="FE65" s="182"/>
      <c r="FF65" s="189" t="str">
        <f aca="false">IF(ISBLANK($E65),"",$E65)</f>
        <v/>
      </c>
      <c r="FG65" s="190" t="n">
        <f aca="false">FE65*$F65</f>
        <v>0</v>
      </c>
      <c r="FH65" s="182"/>
      <c r="FI65" s="189" t="str">
        <f aca="false">IF(ISBLANK($E65),"",$E65)</f>
        <v/>
      </c>
      <c r="FJ65" s="190" t="n">
        <f aca="false">FH65*$F65</f>
        <v>0</v>
      </c>
      <c r="FK65" s="182"/>
      <c r="FL65" s="189" t="str">
        <f aca="false">IF(ISBLANK($E65),"",$E65)</f>
        <v/>
      </c>
      <c r="FM65" s="190" t="n">
        <f aca="false">FK65*$F65</f>
        <v>0</v>
      </c>
      <c r="FN65" s="182"/>
      <c r="FO65" s="189" t="str">
        <f aca="false">IF(ISBLANK($E65),"",$E65)</f>
        <v/>
      </c>
      <c r="FP65" s="190" t="n">
        <f aca="false">FN65*$F65</f>
        <v>0</v>
      </c>
      <c r="FQ65" s="182"/>
      <c r="FR65" s="189" t="str">
        <f aca="false">IF(ISBLANK($E65),"",$E65)</f>
        <v/>
      </c>
      <c r="FS65" s="190" t="n">
        <f aca="false">FQ65*$F65</f>
        <v>0</v>
      </c>
      <c r="FT65" s="182"/>
      <c r="FU65" s="189" t="str">
        <f aca="false">IF(ISBLANK($E65),"",$E65)</f>
        <v/>
      </c>
      <c r="FV65" s="190" t="n">
        <f aca="false">FT65*$F65</f>
        <v>0</v>
      </c>
      <c r="FW65" s="182"/>
      <c r="FX65" s="189" t="str">
        <f aca="false">IF(ISBLANK($E65),"",$E65)</f>
        <v/>
      </c>
      <c r="FY65" s="190" t="n">
        <f aca="false">FW65*$F65</f>
        <v>0</v>
      </c>
      <c r="FZ65" s="182"/>
      <c r="GA65" s="189" t="str">
        <f aca="false">IF(ISBLANK($E65),"",$E65)</f>
        <v/>
      </c>
      <c r="GB65" s="190" t="n">
        <f aca="false">FZ65*$F65</f>
        <v>0</v>
      </c>
      <c r="GC65" s="182"/>
      <c r="GD65" s="189" t="str">
        <f aca="false">IF(ISBLANK($E65),"",$E65)</f>
        <v/>
      </c>
      <c r="GE65" s="190" t="n">
        <f aca="false">GC65*$F65</f>
        <v>0</v>
      </c>
      <c r="GF65" s="182"/>
      <c r="GG65" s="189" t="str">
        <f aca="false">IF(ISBLANK($E65),"",$E65)</f>
        <v/>
      </c>
      <c r="GH65" s="190" t="n">
        <f aca="false">GF65*$F65</f>
        <v>0</v>
      </c>
      <c r="GI65" s="182"/>
      <c r="GJ65" s="189" t="str">
        <f aca="false">IF(ISBLANK($E65),"",$E65)</f>
        <v/>
      </c>
      <c r="GK65" s="190" t="n">
        <f aca="false">GI65*$F65</f>
        <v>0</v>
      </c>
      <c r="GL65" s="182"/>
      <c r="GM65" s="189" t="str">
        <f aca="false">IF(ISBLANK($E65),"",$E65)</f>
        <v/>
      </c>
      <c r="GN65" s="190" t="n">
        <f aca="false">GL65*$F65</f>
        <v>0</v>
      </c>
      <c r="GO65" s="182"/>
      <c r="GP65" s="189" t="str">
        <f aca="false">IF(ISBLANK($E65),"",$E65)</f>
        <v/>
      </c>
      <c r="GQ65" s="190" t="n">
        <f aca="false">GO65*$F65</f>
        <v>0</v>
      </c>
      <c r="GR65" s="182"/>
      <c r="GS65" s="189" t="str">
        <f aca="false">IF(ISBLANK($E65),"",$E65)</f>
        <v/>
      </c>
      <c r="GT65" s="190" t="n">
        <f aca="false">GR65*$F65</f>
        <v>0</v>
      </c>
      <c r="GU65" s="182"/>
      <c r="GV65" s="189" t="str">
        <f aca="false">IF(ISBLANK($E65),"",$E65)</f>
        <v/>
      </c>
      <c r="GW65" s="190" t="n">
        <f aca="false">GU65*$F65</f>
        <v>0</v>
      </c>
      <c r="GX65" s="182"/>
      <c r="GY65" s="189" t="str">
        <f aca="false">IF(ISBLANK($E65),"",$E65)</f>
        <v/>
      </c>
      <c r="GZ65" s="190" t="n">
        <f aca="false">GX65*$F65</f>
        <v>0</v>
      </c>
      <c r="HA65" s="182"/>
      <c r="HB65" s="189" t="str">
        <f aca="false">IF(ISBLANK($E65),"",$E65)</f>
        <v/>
      </c>
      <c r="HC65" s="190" t="n">
        <f aca="false">HA65*$F65</f>
        <v>0</v>
      </c>
      <c r="HD65" s="182"/>
      <c r="HE65" s="189" t="str">
        <f aca="false">IF(ISBLANK($E65),"",$E65)</f>
        <v/>
      </c>
      <c r="HF65" s="190" t="n">
        <f aca="false">HD65*$F65</f>
        <v>0</v>
      </c>
      <c r="HG65" s="182"/>
      <c r="HH65" s="189" t="str">
        <f aca="false">IF(ISBLANK($E65),"",$E65)</f>
        <v/>
      </c>
      <c r="HI65" s="190" t="n">
        <f aca="false">HG65*$F65</f>
        <v>0</v>
      </c>
      <c r="HJ65" s="182"/>
      <c r="HK65" s="189" t="str">
        <f aca="false">IF(ISBLANK($E65),"",$E65)</f>
        <v/>
      </c>
      <c r="HL65" s="190" t="n">
        <f aca="false">HJ65*$F65</f>
        <v>0</v>
      </c>
      <c r="HM65" s="182"/>
      <c r="HN65" s="189" t="str">
        <f aca="false">IF(ISBLANK($E65),"",$E65)</f>
        <v/>
      </c>
      <c r="HO65" s="190" t="n">
        <f aca="false">HM65*$F65</f>
        <v>0</v>
      </c>
      <c r="HP65" s="182"/>
      <c r="HQ65" s="189" t="str">
        <f aca="false">IF(ISBLANK($E65),"",$E65)</f>
        <v/>
      </c>
      <c r="HR65" s="190" t="n">
        <f aca="false">HP65*$F65</f>
        <v>0</v>
      </c>
      <c r="HS65" s="182"/>
      <c r="HT65" s="189" t="str">
        <f aca="false">IF(ISBLANK($E65),"",$E65)</f>
        <v/>
      </c>
      <c r="HU65" s="190" t="n">
        <f aca="false">HS65*$F65</f>
        <v>0</v>
      </c>
      <c r="HV65" s="182"/>
      <c r="HW65" s="189" t="str">
        <f aca="false">IF(ISBLANK($E65),"",$E65)</f>
        <v/>
      </c>
      <c r="HX65" s="190" t="n">
        <f aca="false">HV65*$F65</f>
        <v>0</v>
      </c>
      <c r="HY65" s="182"/>
      <c r="HZ65" s="189" t="str">
        <f aca="false">IF(ISBLANK($E65),"",$E65)</f>
        <v/>
      </c>
      <c r="IA65" s="190" t="n">
        <f aca="false">HY65*$F65</f>
        <v>0</v>
      </c>
      <c r="IB65" s="182"/>
      <c r="IC65" s="189" t="str">
        <f aca="false">IF(ISBLANK($E65),"",$E65)</f>
        <v/>
      </c>
      <c r="ID65" s="190" t="n">
        <f aca="false">IB65*$F65</f>
        <v>0</v>
      </c>
      <c r="IE65" s="182"/>
      <c r="IF65" s="189" t="str">
        <f aca="false">IF(ISBLANK($E65),"",$E65)</f>
        <v/>
      </c>
      <c r="IG65" s="190" t="n">
        <f aca="false">IE65*$F65</f>
        <v>0</v>
      </c>
      <c r="IH65" s="182"/>
      <c r="II65" s="189" t="str">
        <f aca="false">IF(ISBLANK($E65),"",$E65)</f>
        <v/>
      </c>
      <c r="IJ65" s="190" t="n">
        <f aca="false">IH65*$F65</f>
        <v>0</v>
      </c>
      <c r="IK65" s="182"/>
      <c r="IL65" s="189" t="str">
        <f aca="false">IF(ISBLANK($E65),"",$E65)</f>
        <v/>
      </c>
      <c r="IM65" s="190" t="n">
        <f aca="false">IK65*$F65</f>
        <v>0</v>
      </c>
      <c r="IN65" s="182"/>
      <c r="IO65" s="189" t="str">
        <f aca="false">IF(ISBLANK($E65),"",$E65)</f>
        <v/>
      </c>
      <c r="IP65" s="190" t="n">
        <f aca="false">IN65*$F65</f>
        <v>0</v>
      </c>
      <c r="IQ65" s="182"/>
      <c r="IR65" s="189" t="str">
        <f aca="false">IF(ISBLANK($E65),"",$E65)</f>
        <v/>
      </c>
      <c r="IS65" s="190" t="n">
        <f aca="false">IQ65*$F65</f>
        <v>0</v>
      </c>
      <c r="IT65" s="182"/>
      <c r="IU65" s="189" t="str">
        <f aca="false">IF(ISBLANK($E65),"",$E65)</f>
        <v/>
      </c>
      <c r="IV65" s="190" t="n">
        <f aca="false">IT65*$F65</f>
        <v>0</v>
      </c>
    </row>
    <row r="66" s="143" customFormat="true" ht="18" hidden="false" customHeight="true" outlineLevel="0" collapsed="false">
      <c r="B66" s="180"/>
      <c r="C66" s="181"/>
      <c r="D66" s="182"/>
      <c r="E66" s="183"/>
      <c r="F66" s="184"/>
      <c r="G66" s="185" t="n">
        <f aca="false">D66*F66</f>
        <v>0</v>
      </c>
      <c r="H66" s="186" t="n">
        <f aca="false">J66-I66</f>
        <v>0</v>
      </c>
      <c r="I66" s="187"/>
      <c r="J66" s="186" t="n">
        <f aca="false">P66+S66+V66+Y66+AB66+AE66+AH66+AK66+AN66+AQ66+AT66+AW66+AZ66+BC66+BF66+BI66+BL66+BO66+BR66+BU66+BX66+CA66+CD66+CG66+CJ66+CM66+CP66+CS66+CV66+CY66+DB66+DE66+DH66+DK66+DN66+DQ66+DT66+DW66+DZ66+EC66+EF66+EI66+EL66+EO66+ER66+EU66+EX66+FA66+FD66+FG66+FJ66+FM66+FP66+FS66+FV66+FY66+GB66+GE66+GH66+GK66+GN66+GQ66+GT66+GW66+GZ66+HC66+HF66+HI66+HL66+HO66+HR66+HU66+HX66+IA66+ID66+IG66+IJ66+IM66+IP66+IS66+IV66</f>
        <v>0</v>
      </c>
      <c r="K66" s="188" t="n">
        <f aca="false">G66-J66</f>
        <v>0</v>
      </c>
      <c r="L66" s="176"/>
      <c r="M66" s="177"/>
      <c r="N66" s="182"/>
      <c r="O66" s="189" t="str">
        <f aca="false">IF(ISBLANK($E66),"",$E66)</f>
        <v/>
      </c>
      <c r="P66" s="190" t="n">
        <f aca="false">N66*$F66</f>
        <v>0</v>
      </c>
      <c r="Q66" s="182"/>
      <c r="R66" s="189" t="str">
        <f aca="false">IF(ISBLANK($E66),"",$E66)</f>
        <v/>
      </c>
      <c r="S66" s="190" t="n">
        <f aca="false">Q66*$F66</f>
        <v>0</v>
      </c>
      <c r="T66" s="182"/>
      <c r="U66" s="189" t="str">
        <f aca="false">IF(ISBLANK($E66),"",$E66)</f>
        <v/>
      </c>
      <c r="V66" s="190" t="n">
        <f aca="false">T66*$F66</f>
        <v>0</v>
      </c>
      <c r="W66" s="182"/>
      <c r="X66" s="189" t="str">
        <f aca="false">IF(ISBLANK($E66),"",$E66)</f>
        <v/>
      </c>
      <c r="Y66" s="190" t="n">
        <f aca="false">W66*$F66</f>
        <v>0</v>
      </c>
      <c r="Z66" s="182"/>
      <c r="AA66" s="189" t="str">
        <f aca="false">IF(ISBLANK($E66),"",$E66)</f>
        <v/>
      </c>
      <c r="AB66" s="190" t="n">
        <f aca="false">Z66*$F66</f>
        <v>0</v>
      </c>
      <c r="AC66" s="182"/>
      <c r="AD66" s="189" t="str">
        <f aca="false">IF(ISBLANK($E66),"",$E66)</f>
        <v/>
      </c>
      <c r="AE66" s="190" t="n">
        <f aca="false">AC66*$F66</f>
        <v>0</v>
      </c>
      <c r="AF66" s="182"/>
      <c r="AG66" s="189" t="str">
        <f aca="false">IF(ISBLANK($E66),"",$E66)</f>
        <v/>
      </c>
      <c r="AH66" s="190" t="n">
        <f aca="false">AF66*$F66</f>
        <v>0</v>
      </c>
      <c r="AI66" s="182"/>
      <c r="AJ66" s="189" t="str">
        <f aca="false">IF(ISBLANK($E66),"",$E66)</f>
        <v/>
      </c>
      <c r="AK66" s="190" t="n">
        <f aca="false">AI66*$F66</f>
        <v>0</v>
      </c>
      <c r="AL66" s="182"/>
      <c r="AM66" s="189" t="str">
        <f aca="false">IF(ISBLANK($E66),"",$E66)</f>
        <v/>
      </c>
      <c r="AN66" s="190" t="n">
        <f aca="false">AL66*$F66</f>
        <v>0</v>
      </c>
      <c r="AO66" s="182"/>
      <c r="AP66" s="189" t="str">
        <f aca="false">IF(ISBLANK($E66),"",$E66)</f>
        <v/>
      </c>
      <c r="AQ66" s="190" t="n">
        <f aca="false">AO66*$F66</f>
        <v>0</v>
      </c>
      <c r="AR66" s="182"/>
      <c r="AS66" s="189" t="str">
        <f aca="false">IF(ISBLANK($E66),"",$E66)</f>
        <v/>
      </c>
      <c r="AT66" s="190" t="n">
        <f aca="false">AR66*$F66</f>
        <v>0</v>
      </c>
      <c r="AU66" s="182"/>
      <c r="AV66" s="189" t="str">
        <f aca="false">IF(ISBLANK($E66),"",$E66)</f>
        <v/>
      </c>
      <c r="AW66" s="190" t="n">
        <f aca="false">AU66*$F66</f>
        <v>0</v>
      </c>
      <c r="AX66" s="182"/>
      <c r="AY66" s="189" t="str">
        <f aca="false">IF(ISBLANK($E66),"",$E66)</f>
        <v/>
      </c>
      <c r="AZ66" s="190" t="n">
        <f aca="false">AX66*$F66</f>
        <v>0</v>
      </c>
      <c r="BA66" s="182"/>
      <c r="BB66" s="189" t="str">
        <f aca="false">IF(ISBLANK($E66),"",$E66)</f>
        <v/>
      </c>
      <c r="BC66" s="190" t="n">
        <f aca="false">BA66*$F66</f>
        <v>0</v>
      </c>
      <c r="BD66" s="182"/>
      <c r="BE66" s="189" t="str">
        <f aca="false">IF(ISBLANK($E66),"",$E66)</f>
        <v/>
      </c>
      <c r="BF66" s="190" t="n">
        <f aca="false">BD66*$F66</f>
        <v>0</v>
      </c>
      <c r="BG66" s="182"/>
      <c r="BH66" s="189" t="str">
        <f aca="false">IF(ISBLANK($E66),"",$E66)</f>
        <v/>
      </c>
      <c r="BI66" s="190" t="n">
        <f aca="false">BG66*$F66</f>
        <v>0</v>
      </c>
      <c r="BJ66" s="182"/>
      <c r="BK66" s="189" t="str">
        <f aca="false">IF(ISBLANK($E66),"",$E66)</f>
        <v/>
      </c>
      <c r="BL66" s="190" t="n">
        <f aca="false">BJ66*$F66</f>
        <v>0</v>
      </c>
      <c r="BM66" s="182"/>
      <c r="BN66" s="189" t="str">
        <f aca="false">IF(ISBLANK($E66),"",$E66)</f>
        <v/>
      </c>
      <c r="BO66" s="190" t="n">
        <f aca="false">BM66*$F66</f>
        <v>0</v>
      </c>
      <c r="BP66" s="182"/>
      <c r="BQ66" s="189" t="str">
        <f aca="false">IF(ISBLANK($E66),"",$E66)</f>
        <v/>
      </c>
      <c r="BR66" s="190" t="n">
        <f aca="false">BP66*$F66</f>
        <v>0</v>
      </c>
      <c r="BS66" s="182"/>
      <c r="BT66" s="189" t="str">
        <f aca="false">IF(ISBLANK($E66),"",$E66)</f>
        <v/>
      </c>
      <c r="BU66" s="190" t="n">
        <f aca="false">BS66*$F66</f>
        <v>0</v>
      </c>
      <c r="BV66" s="182"/>
      <c r="BW66" s="189" t="str">
        <f aca="false">IF(ISBLANK($E66),"",$E66)</f>
        <v/>
      </c>
      <c r="BX66" s="190" t="n">
        <f aca="false">BV66*$F66</f>
        <v>0</v>
      </c>
      <c r="BY66" s="182"/>
      <c r="BZ66" s="189" t="str">
        <f aca="false">IF(ISBLANK($E66),"",$E66)</f>
        <v/>
      </c>
      <c r="CA66" s="190" t="n">
        <f aca="false">BY66*$F66</f>
        <v>0</v>
      </c>
      <c r="CB66" s="182"/>
      <c r="CC66" s="189" t="str">
        <f aca="false">IF(ISBLANK($E66),"",$E66)</f>
        <v/>
      </c>
      <c r="CD66" s="190" t="n">
        <f aca="false">CB66*$F66</f>
        <v>0</v>
      </c>
      <c r="CE66" s="182"/>
      <c r="CF66" s="189" t="str">
        <f aca="false">IF(ISBLANK($E66),"",$E66)</f>
        <v/>
      </c>
      <c r="CG66" s="190" t="n">
        <f aca="false">CE66*$F66</f>
        <v>0</v>
      </c>
      <c r="CH66" s="182"/>
      <c r="CI66" s="189" t="str">
        <f aca="false">IF(ISBLANK($E66),"",$E66)</f>
        <v/>
      </c>
      <c r="CJ66" s="190" t="n">
        <f aca="false">CH66*$F66</f>
        <v>0</v>
      </c>
      <c r="CK66" s="182"/>
      <c r="CL66" s="189" t="str">
        <f aca="false">IF(ISBLANK($E66),"",$E66)</f>
        <v/>
      </c>
      <c r="CM66" s="190" t="n">
        <f aca="false">CK66*$F66</f>
        <v>0</v>
      </c>
      <c r="CN66" s="182"/>
      <c r="CO66" s="189" t="str">
        <f aca="false">IF(ISBLANK($E66),"",$E66)</f>
        <v/>
      </c>
      <c r="CP66" s="190" t="n">
        <f aca="false">CN66*$F66</f>
        <v>0</v>
      </c>
      <c r="CQ66" s="182"/>
      <c r="CR66" s="189" t="str">
        <f aca="false">IF(ISBLANK($E66),"",$E66)</f>
        <v/>
      </c>
      <c r="CS66" s="190" t="n">
        <f aca="false">CQ66*$F66</f>
        <v>0</v>
      </c>
      <c r="CT66" s="182"/>
      <c r="CU66" s="189" t="str">
        <f aca="false">IF(ISBLANK($E66),"",$E66)</f>
        <v/>
      </c>
      <c r="CV66" s="190" t="n">
        <f aca="false">CT66*$F66</f>
        <v>0</v>
      </c>
      <c r="CW66" s="182"/>
      <c r="CX66" s="189" t="str">
        <f aca="false">IF(ISBLANK($E66),"",$E66)</f>
        <v/>
      </c>
      <c r="CY66" s="190" t="n">
        <f aca="false">CW66*$F66</f>
        <v>0</v>
      </c>
      <c r="CZ66" s="182"/>
      <c r="DA66" s="189" t="str">
        <f aca="false">IF(ISBLANK($E66),"",$E66)</f>
        <v/>
      </c>
      <c r="DB66" s="190" t="n">
        <f aca="false">CZ66*$F66</f>
        <v>0</v>
      </c>
      <c r="DC66" s="182"/>
      <c r="DD66" s="189" t="str">
        <f aca="false">IF(ISBLANK($E66),"",$E66)</f>
        <v/>
      </c>
      <c r="DE66" s="190" t="n">
        <f aca="false">DC66*$F66</f>
        <v>0</v>
      </c>
      <c r="DF66" s="182"/>
      <c r="DG66" s="189" t="str">
        <f aca="false">IF(ISBLANK($E66),"",$E66)</f>
        <v/>
      </c>
      <c r="DH66" s="190" t="n">
        <f aca="false">DF66*$F66</f>
        <v>0</v>
      </c>
      <c r="DI66" s="182"/>
      <c r="DJ66" s="189" t="str">
        <f aca="false">IF(ISBLANK($E66),"",$E66)</f>
        <v/>
      </c>
      <c r="DK66" s="190" t="n">
        <f aca="false">DI66*$F66</f>
        <v>0</v>
      </c>
      <c r="DL66" s="182"/>
      <c r="DM66" s="189" t="str">
        <f aca="false">IF(ISBLANK($E66),"",$E66)</f>
        <v/>
      </c>
      <c r="DN66" s="190" t="n">
        <f aca="false">DL66*$F66</f>
        <v>0</v>
      </c>
      <c r="DO66" s="182"/>
      <c r="DP66" s="189" t="str">
        <f aca="false">IF(ISBLANK($E66),"",$E66)</f>
        <v/>
      </c>
      <c r="DQ66" s="190" t="n">
        <f aca="false">DO66*$F66</f>
        <v>0</v>
      </c>
      <c r="DR66" s="182"/>
      <c r="DS66" s="189" t="str">
        <f aca="false">IF(ISBLANK($E66),"",$E66)</f>
        <v/>
      </c>
      <c r="DT66" s="190" t="n">
        <f aca="false">DR66*$F66</f>
        <v>0</v>
      </c>
      <c r="DU66" s="182"/>
      <c r="DV66" s="189" t="str">
        <f aca="false">IF(ISBLANK($E66),"",$E66)</f>
        <v/>
      </c>
      <c r="DW66" s="190" t="n">
        <f aca="false">DU66*$F66</f>
        <v>0</v>
      </c>
      <c r="DX66" s="182"/>
      <c r="DY66" s="189" t="str">
        <f aca="false">IF(ISBLANK($E66),"",$E66)</f>
        <v/>
      </c>
      <c r="DZ66" s="190" t="n">
        <f aca="false">DX66*$F66</f>
        <v>0</v>
      </c>
      <c r="EA66" s="182"/>
      <c r="EB66" s="189" t="str">
        <f aca="false">IF(ISBLANK($E66),"",$E66)</f>
        <v/>
      </c>
      <c r="EC66" s="190" t="n">
        <f aca="false">EA66*$F66</f>
        <v>0</v>
      </c>
      <c r="ED66" s="182"/>
      <c r="EE66" s="189" t="str">
        <f aca="false">IF(ISBLANK($E66),"",$E66)</f>
        <v/>
      </c>
      <c r="EF66" s="190" t="n">
        <f aca="false">ED66*$F66</f>
        <v>0</v>
      </c>
      <c r="EG66" s="182"/>
      <c r="EH66" s="189" t="str">
        <f aca="false">IF(ISBLANK($E66),"",$E66)</f>
        <v/>
      </c>
      <c r="EI66" s="190" t="n">
        <f aca="false">EG66*$F66</f>
        <v>0</v>
      </c>
      <c r="EJ66" s="182"/>
      <c r="EK66" s="189" t="str">
        <f aca="false">IF(ISBLANK($E66),"",$E66)</f>
        <v/>
      </c>
      <c r="EL66" s="190" t="n">
        <f aca="false">EJ66*$F66</f>
        <v>0</v>
      </c>
      <c r="EM66" s="182"/>
      <c r="EN66" s="189" t="str">
        <f aca="false">IF(ISBLANK($E66),"",$E66)</f>
        <v/>
      </c>
      <c r="EO66" s="190" t="n">
        <f aca="false">EM66*$F66</f>
        <v>0</v>
      </c>
      <c r="EP66" s="182"/>
      <c r="EQ66" s="189" t="str">
        <f aca="false">IF(ISBLANK($E66),"",$E66)</f>
        <v/>
      </c>
      <c r="ER66" s="190" t="n">
        <f aca="false">EP66*$F66</f>
        <v>0</v>
      </c>
      <c r="ES66" s="182"/>
      <c r="ET66" s="189" t="str">
        <f aca="false">IF(ISBLANK($E66),"",$E66)</f>
        <v/>
      </c>
      <c r="EU66" s="190" t="n">
        <f aca="false">ES66*$F66</f>
        <v>0</v>
      </c>
      <c r="EV66" s="182"/>
      <c r="EW66" s="189" t="str">
        <f aca="false">IF(ISBLANK($E66),"",$E66)</f>
        <v/>
      </c>
      <c r="EX66" s="190" t="n">
        <f aca="false">EV66*$F66</f>
        <v>0</v>
      </c>
      <c r="EY66" s="182"/>
      <c r="EZ66" s="189" t="str">
        <f aca="false">IF(ISBLANK($E66),"",$E66)</f>
        <v/>
      </c>
      <c r="FA66" s="190" t="n">
        <f aca="false">EY66*$F66</f>
        <v>0</v>
      </c>
      <c r="FB66" s="182"/>
      <c r="FC66" s="189" t="str">
        <f aca="false">IF(ISBLANK($E66),"",$E66)</f>
        <v/>
      </c>
      <c r="FD66" s="190" t="n">
        <f aca="false">FB66*$F66</f>
        <v>0</v>
      </c>
      <c r="FE66" s="182"/>
      <c r="FF66" s="189" t="str">
        <f aca="false">IF(ISBLANK($E66),"",$E66)</f>
        <v/>
      </c>
      <c r="FG66" s="190" t="n">
        <f aca="false">FE66*$F66</f>
        <v>0</v>
      </c>
      <c r="FH66" s="182"/>
      <c r="FI66" s="189" t="str">
        <f aca="false">IF(ISBLANK($E66),"",$E66)</f>
        <v/>
      </c>
      <c r="FJ66" s="190" t="n">
        <f aca="false">FH66*$F66</f>
        <v>0</v>
      </c>
      <c r="FK66" s="182"/>
      <c r="FL66" s="189" t="str">
        <f aca="false">IF(ISBLANK($E66),"",$E66)</f>
        <v/>
      </c>
      <c r="FM66" s="190" t="n">
        <f aca="false">FK66*$F66</f>
        <v>0</v>
      </c>
      <c r="FN66" s="182"/>
      <c r="FO66" s="189" t="str">
        <f aca="false">IF(ISBLANK($E66),"",$E66)</f>
        <v/>
      </c>
      <c r="FP66" s="190" t="n">
        <f aca="false">FN66*$F66</f>
        <v>0</v>
      </c>
      <c r="FQ66" s="182"/>
      <c r="FR66" s="189" t="str">
        <f aca="false">IF(ISBLANK($E66),"",$E66)</f>
        <v/>
      </c>
      <c r="FS66" s="190" t="n">
        <f aca="false">FQ66*$F66</f>
        <v>0</v>
      </c>
      <c r="FT66" s="182"/>
      <c r="FU66" s="189" t="str">
        <f aca="false">IF(ISBLANK($E66),"",$E66)</f>
        <v/>
      </c>
      <c r="FV66" s="190" t="n">
        <f aca="false">FT66*$F66</f>
        <v>0</v>
      </c>
      <c r="FW66" s="182"/>
      <c r="FX66" s="189" t="str">
        <f aca="false">IF(ISBLANK($E66),"",$E66)</f>
        <v/>
      </c>
      <c r="FY66" s="190" t="n">
        <f aca="false">FW66*$F66</f>
        <v>0</v>
      </c>
      <c r="FZ66" s="182"/>
      <c r="GA66" s="189" t="str">
        <f aca="false">IF(ISBLANK($E66),"",$E66)</f>
        <v/>
      </c>
      <c r="GB66" s="190" t="n">
        <f aca="false">FZ66*$F66</f>
        <v>0</v>
      </c>
      <c r="GC66" s="182"/>
      <c r="GD66" s="189" t="str">
        <f aca="false">IF(ISBLANK($E66),"",$E66)</f>
        <v/>
      </c>
      <c r="GE66" s="190" t="n">
        <f aca="false">GC66*$F66</f>
        <v>0</v>
      </c>
      <c r="GF66" s="182"/>
      <c r="GG66" s="189" t="str">
        <f aca="false">IF(ISBLANK($E66),"",$E66)</f>
        <v/>
      </c>
      <c r="GH66" s="190" t="n">
        <f aca="false">GF66*$F66</f>
        <v>0</v>
      </c>
      <c r="GI66" s="182"/>
      <c r="GJ66" s="189" t="str">
        <f aca="false">IF(ISBLANK($E66),"",$E66)</f>
        <v/>
      </c>
      <c r="GK66" s="190" t="n">
        <f aca="false">GI66*$F66</f>
        <v>0</v>
      </c>
      <c r="GL66" s="182"/>
      <c r="GM66" s="189" t="str">
        <f aca="false">IF(ISBLANK($E66),"",$E66)</f>
        <v/>
      </c>
      <c r="GN66" s="190" t="n">
        <f aca="false">GL66*$F66</f>
        <v>0</v>
      </c>
      <c r="GO66" s="182"/>
      <c r="GP66" s="189" t="str">
        <f aca="false">IF(ISBLANK($E66),"",$E66)</f>
        <v/>
      </c>
      <c r="GQ66" s="190" t="n">
        <f aca="false">GO66*$F66</f>
        <v>0</v>
      </c>
      <c r="GR66" s="182"/>
      <c r="GS66" s="189" t="str">
        <f aca="false">IF(ISBLANK($E66),"",$E66)</f>
        <v/>
      </c>
      <c r="GT66" s="190" t="n">
        <f aca="false">GR66*$F66</f>
        <v>0</v>
      </c>
      <c r="GU66" s="182"/>
      <c r="GV66" s="189" t="str">
        <f aca="false">IF(ISBLANK($E66),"",$E66)</f>
        <v/>
      </c>
      <c r="GW66" s="190" t="n">
        <f aca="false">GU66*$F66</f>
        <v>0</v>
      </c>
      <c r="GX66" s="182"/>
      <c r="GY66" s="189" t="str">
        <f aca="false">IF(ISBLANK($E66),"",$E66)</f>
        <v/>
      </c>
      <c r="GZ66" s="190" t="n">
        <f aca="false">GX66*$F66</f>
        <v>0</v>
      </c>
      <c r="HA66" s="182"/>
      <c r="HB66" s="189" t="str">
        <f aca="false">IF(ISBLANK($E66),"",$E66)</f>
        <v/>
      </c>
      <c r="HC66" s="190" t="n">
        <f aca="false">HA66*$F66</f>
        <v>0</v>
      </c>
      <c r="HD66" s="182"/>
      <c r="HE66" s="189" t="str">
        <f aca="false">IF(ISBLANK($E66),"",$E66)</f>
        <v/>
      </c>
      <c r="HF66" s="190" t="n">
        <f aca="false">HD66*$F66</f>
        <v>0</v>
      </c>
      <c r="HG66" s="182"/>
      <c r="HH66" s="189" t="str">
        <f aca="false">IF(ISBLANK($E66),"",$E66)</f>
        <v/>
      </c>
      <c r="HI66" s="190" t="n">
        <f aca="false">HG66*$F66</f>
        <v>0</v>
      </c>
      <c r="HJ66" s="182"/>
      <c r="HK66" s="189" t="str">
        <f aca="false">IF(ISBLANK($E66),"",$E66)</f>
        <v/>
      </c>
      <c r="HL66" s="190" t="n">
        <f aca="false">HJ66*$F66</f>
        <v>0</v>
      </c>
      <c r="HM66" s="182"/>
      <c r="HN66" s="189" t="str">
        <f aca="false">IF(ISBLANK($E66),"",$E66)</f>
        <v/>
      </c>
      <c r="HO66" s="190" t="n">
        <f aca="false">HM66*$F66</f>
        <v>0</v>
      </c>
      <c r="HP66" s="182"/>
      <c r="HQ66" s="189" t="str">
        <f aca="false">IF(ISBLANK($E66),"",$E66)</f>
        <v/>
      </c>
      <c r="HR66" s="190" t="n">
        <f aca="false">HP66*$F66</f>
        <v>0</v>
      </c>
      <c r="HS66" s="182"/>
      <c r="HT66" s="189" t="str">
        <f aca="false">IF(ISBLANK($E66),"",$E66)</f>
        <v/>
      </c>
      <c r="HU66" s="190" t="n">
        <f aca="false">HS66*$F66</f>
        <v>0</v>
      </c>
      <c r="HV66" s="182"/>
      <c r="HW66" s="189" t="str">
        <f aca="false">IF(ISBLANK($E66),"",$E66)</f>
        <v/>
      </c>
      <c r="HX66" s="190" t="n">
        <f aca="false">HV66*$F66</f>
        <v>0</v>
      </c>
      <c r="HY66" s="182"/>
      <c r="HZ66" s="189" t="str">
        <f aca="false">IF(ISBLANK($E66),"",$E66)</f>
        <v/>
      </c>
      <c r="IA66" s="190" t="n">
        <f aca="false">HY66*$F66</f>
        <v>0</v>
      </c>
      <c r="IB66" s="182"/>
      <c r="IC66" s="189" t="str">
        <f aca="false">IF(ISBLANK($E66),"",$E66)</f>
        <v/>
      </c>
      <c r="ID66" s="190" t="n">
        <f aca="false">IB66*$F66</f>
        <v>0</v>
      </c>
      <c r="IE66" s="182"/>
      <c r="IF66" s="189" t="str">
        <f aca="false">IF(ISBLANK($E66),"",$E66)</f>
        <v/>
      </c>
      <c r="IG66" s="190" t="n">
        <f aca="false">IE66*$F66</f>
        <v>0</v>
      </c>
      <c r="IH66" s="182"/>
      <c r="II66" s="189" t="str">
        <f aca="false">IF(ISBLANK($E66),"",$E66)</f>
        <v/>
      </c>
      <c r="IJ66" s="190" t="n">
        <f aca="false">IH66*$F66</f>
        <v>0</v>
      </c>
      <c r="IK66" s="182"/>
      <c r="IL66" s="189" t="str">
        <f aca="false">IF(ISBLANK($E66),"",$E66)</f>
        <v/>
      </c>
      <c r="IM66" s="190" t="n">
        <f aca="false">IK66*$F66</f>
        <v>0</v>
      </c>
      <c r="IN66" s="182"/>
      <c r="IO66" s="189" t="str">
        <f aca="false">IF(ISBLANK($E66),"",$E66)</f>
        <v/>
      </c>
      <c r="IP66" s="190" t="n">
        <f aca="false">IN66*$F66</f>
        <v>0</v>
      </c>
      <c r="IQ66" s="182"/>
      <c r="IR66" s="189" t="str">
        <f aca="false">IF(ISBLANK($E66),"",$E66)</f>
        <v/>
      </c>
      <c r="IS66" s="190" t="n">
        <f aca="false">IQ66*$F66</f>
        <v>0</v>
      </c>
      <c r="IT66" s="182"/>
      <c r="IU66" s="189" t="str">
        <f aca="false">IF(ISBLANK($E66),"",$E66)</f>
        <v/>
      </c>
      <c r="IV66" s="190" t="n">
        <f aca="false">IT66*$F66</f>
        <v>0</v>
      </c>
    </row>
    <row r="67" s="143" customFormat="true" ht="18" hidden="false" customHeight="true" outlineLevel="0" collapsed="false">
      <c r="B67" s="180"/>
      <c r="C67" s="181"/>
      <c r="D67" s="182"/>
      <c r="E67" s="183"/>
      <c r="F67" s="184"/>
      <c r="G67" s="185" t="n">
        <f aca="false">D67*F67</f>
        <v>0</v>
      </c>
      <c r="H67" s="186" t="n">
        <f aca="false">J67-I67</f>
        <v>0</v>
      </c>
      <c r="I67" s="187"/>
      <c r="J67" s="186" t="n">
        <f aca="false">P67+S67+V67+Y67+AB67+AE67+AH67+AK67+AN67+AQ67+AT67+AW67+AZ67+BC67+BF67+BI67+BL67+BO67+BR67+BU67+BX67+CA67+CD67+CG67+CJ67+CM67+CP67+CS67+CV67+CY67+DB67+DE67+DH67+DK67+DN67+DQ67+DT67+DW67+DZ67+EC67+EF67+EI67+EL67+EO67+ER67+EU67+EX67+FA67+FD67+FG67+FJ67+FM67+FP67+FS67+FV67+FY67+GB67+GE67+GH67+GK67+GN67+GQ67+GT67+GW67+GZ67+HC67+HF67+HI67+HL67+HO67+HR67+HU67+HX67+IA67+ID67+IG67+IJ67+IM67+IP67+IS67+IV67</f>
        <v>0</v>
      </c>
      <c r="K67" s="188" t="n">
        <f aca="false">G67-J67</f>
        <v>0</v>
      </c>
      <c r="L67" s="176"/>
      <c r="M67" s="177"/>
      <c r="N67" s="182"/>
      <c r="O67" s="189" t="str">
        <f aca="false">IF(ISBLANK($E67),"",$E67)</f>
        <v/>
      </c>
      <c r="P67" s="190" t="n">
        <f aca="false">N67*$F67</f>
        <v>0</v>
      </c>
      <c r="Q67" s="182"/>
      <c r="R67" s="189" t="str">
        <f aca="false">IF(ISBLANK($E67),"",$E67)</f>
        <v/>
      </c>
      <c r="S67" s="190" t="n">
        <f aca="false">Q67*$F67</f>
        <v>0</v>
      </c>
      <c r="T67" s="182"/>
      <c r="U67" s="189" t="str">
        <f aca="false">IF(ISBLANK($E67),"",$E67)</f>
        <v/>
      </c>
      <c r="V67" s="190" t="n">
        <f aca="false">T67*$F67</f>
        <v>0</v>
      </c>
      <c r="W67" s="182"/>
      <c r="X67" s="189" t="str">
        <f aca="false">IF(ISBLANK($E67),"",$E67)</f>
        <v/>
      </c>
      <c r="Y67" s="190" t="n">
        <f aca="false">W67*$F67</f>
        <v>0</v>
      </c>
      <c r="Z67" s="182"/>
      <c r="AA67" s="189" t="str">
        <f aca="false">IF(ISBLANK($E67),"",$E67)</f>
        <v/>
      </c>
      <c r="AB67" s="190" t="n">
        <f aca="false">Z67*$F67</f>
        <v>0</v>
      </c>
      <c r="AC67" s="182"/>
      <c r="AD67" s="189" t="str">
        <f aca="false">IF(ISBLANK($E67),"",$E67)</f>
        <v/>
      </c>
      <c r="AE67" s="190" t="n">
        <f aca="false">AC67*$F67</f>
        <v>0</v>
      </c>
      <c r="AF67" s="182"/>
      <c r="AG67" s="189" t="str">
        <f aca="false">IF(ISBLANK($E67),"",$E67)</f>
        <v/>
      </c>
      <c r="AH67" s="190" t="n">
        <f aca="false">AF67*$F67</f>
        <v>0</v>
      </c>
      <c r="AI67" s="182"/>
      <c r="AJ67" s="189" t="str">
        <f aca="false">IF(ISBLANK($E67),"",$E67)</f>
        <v/>
      </c>
      <c r="AK67" s="190" t="n">
        <f aca="false">AI67*$F67</f>
        <v>0</v>
      </c>
      <c r="AL67" s="182"/>
      <c r="AM67" s="189" t="str">
        <f aca="false">IF(ISBLANK($E67),"",$E67)</f>
        <v/>
      </c>
      <c r="AN67" s="190" t="n">
        <f aca="false">AL67*$F67</f>
        <v>0</v>
      </c>
      <c r="AO67" s="182"/>
      <c r="AP67" s="189" t="str">
        <f aca="false">IF(ISBLANK($E67),"",$E67)</f>
        <v/>
      </c>
      <c r="AQ67" s="190" t="n">
        <f aca="false">AO67*$F67</f>
        <v>0</v>
      </c>
      <c r="AR67" s="182"/>
      <c r="AS67" s="189" t="str">
        <f aca="false">IF(ISBLANK($E67),"",$E67)</f>
        <v/>
      </c>
      <c r="AT67" s="190" t="n">
        <f aca="false">AR67*$F67</f>
        <v>0</v>
      </c>
      <c r="AU67" s="182"/>
      <c r="AV67" s="189" t="str">
        <f aca="false">IF(ISBLANK($E67),"",$E67)</f>
        <v/>
      </c>
      <c r="AW67" s="190" t="n">
        <f aca="false">AU67*$F67</f>
        <v>0</v>
      </c>
      <c r="AX67" s="182"/>
      <c r="AY67" s="189" t="str">
        <f aca="false">IF(ISBLANK($E67),"",$E67)</f>
        <v/>
      </c>
      <c r="AZ67" s="190" t="n">
        <f aca="false">AX67*$F67</f>
        <v>0</v>
      </c>
      <c r="BA67" s="182"/>
      <c r="BB67" s="189" t="str">
        <f aca="false">IF(ISBLANK($E67),"",$E67)</f>
        <v/>
      </c>
      <c r="BC67" s="190" t="n">
        <f aca="false">BA67*$F67</f>
        <v>0</v>
      </c>
      <c r="BD67" s="182"/>
      <c r="BE67" s="189" t="str">
        <f aca="false">IF(ISBLANK($E67),"",$E67)</f>
        <v/>
      </c>
      <c r="BF67" s="190" t="n">
        <f aca="false">BD67*$F67</f>
        <v>0</v>
      </c>
      <c r="BG67" s="182"/>
      <c r="BH67" s="189" t="str">
        <f aca="false">IF(ISBLANK($E67),"",$E67)</f>
        <v/>
      </c>
      <c r="BI67" s="190" t="n">
        <f aca="false">BG67*$F67</f>
        <v>0</v>
      </c>
      <c r="BJ67" s="182"/>
      <c r="BK67" s="189" t="str">
        <f aca="false">IF(ISBLANK($E67),"",$E67)</f>
        <v/>
      </c>
      <c r="BL67" s="190" t="n">
        <f aca="false">BJ67*$F67</f>
        <v>0</v>
      </c>
      <c r="BM67" s="182"/>
      <c r="BN67" s="189" t="str">
        <f aca="false">IF(ISBLANK($E67),"",$E67)</f>
        <v/>
      </c>
      <c r="BO67" s="190" t="n">
        <f aca="false">BM67*$F67</f>
        <v>0</v>
      </c>
      <c r="BP67" s="182"/>
      <c r="BQ67" s="189" t="str">
        <f aca="false">IF(ISBLANK($E67),"",$E67)</f>
        <v/>
      </c>
      <c r="BR67" s="190" t="n">
        <f aca="false">BP67*$F67</f>
        <v>0</v>
      </c>
      <c r="BS67" s="182"/>
      <c r="BT67" s="189" t="str">
        <f aca="false">IF(ISBLANK($E67),"",$E67)</f>
        <v/>
      </c>
      <c r="BU67" s="190" t="n">
        <f aca="false">BS67*$F67</f>
        <v>0</v>
      </c>
      <c r="BV67" s="182"/>
      <c r="BW67" s="189" t="str">
        <f aca="false">IF(ISBLANK($E67),"",$E67)</f>
        <v/>
      </c>
      <c r="BX67" s="190" t="n">
        <f aca="false">BV67*$F67</f>
        <v>0</v>
      </c>
      <c r="BY67" s="182"/>
      <c r="BZ67" s="189" t="str">
        <f aca="false">IF(ISBLANK($E67),"",$E67)</f>
        <v/>
      </c>
      <c r="CA67" s="190" t="n">
        <f aca="false">BY67*$F67</f>
        <v>0</v>
      </c>
      <c r="CB67" s="182"/>
      <c r="CC67" s="189" t="str">
        <f aca="false">IF(ISBLANK($E67),"",$E67)</f>
        <v/>
      </c>
      <c r="CD67" s="190" t="n">
        <f aca="false">CB67*$F67</f>
        <v>0</v>
      </c>
      <c r="CE67" s="182"/>
      <c r="CF67" s="189" t="str">
        <f aca="false">IF(ISBLANK($E67),"",$E67)</f>
        <v/>
      </c>
      <c r="CG67" s="190" t="n">
        <f aca="false">CE67*$F67</f>
        <v>0</v>
      </c>
      <c r="CH67" s="182"/>
      <c r="CI67" s="189" t="str">
        <f aca="false">IF(ISBLANK($E67),"",$E67)</f>
        <v/>
      </c>
      <c r="CJ67" s="190" t="n">
        <f aca="false">CH67*$F67</f>
        <v>0</v>
      </c>
      <c r="CK67" s="182"/>
      <c r="CL67" s="189" t="str">
        <f aca="false">IF(ISBLANK($E67),"",$E67)</f>
        <v/>
      </c>
      <c r="CM67" s="190" t="n">
        <f aca="false">CK67*$F67</f>
        <v>0</v>
      </c>
      <c r="CN67" s="182"/>
      <c r="CO67" s="189" t="str">
        <f aca="false">IF(ISBLANK($E67),"",$E67)</f>
        <v/>
      </c>
      <c r="CP67" s="190" t="n">
        <f aca="false">CN67*$F67</f>
        <v>0</v>
      </c>
      <c r="CQ67" s="182"/>
      <c r="CR67" s="189" t="str">
        <f aca="false">IF(ISBLANK($E67),"",$E67)</f>
        <v/>
      </c>
      <c r="CS67" s="190" t="n">
        <f aca="false">CQ67*$F67</f>
        <v>0</v>
      </c>
      <c r="CT67" s="182"/>
      <c r="CU67" s="189" t="str">
        <f aca="false">IF(ISBLANK($E67),"",$E67)</f>
        <v/>
      </c>
      <c r="CV67" s="190" t="n">
        <f aca="false">CT67*$F67</f>
        <v>0</v>
      </c>
      <c r="CW67" s="182"/>
      <c r="CX67" s="189" t="str">
        <f aca="false">IF(ISBLANK($E67),"",$E67)</f>
        <v/>
      </c>
      <c r="CY67" s="190" t="n">
        <f aca="false">CW67*$F67</f>
        <v>0</v>
      </c>
      <c r="CZ67" s="182"/>
      <c r="DA67" s="189" t="str">
        <f aca="false">IF(ISBLANK($E67),"",$E67)</f>
        <v/>
      </c>
      <c r="DB67" s="190" t="n">
        <f aca="false">CZ67*$F67</f>
        <v>0</v>
      </c>
      <c r="DC67" s="182"/>
      <c r="DD67" s="189" t="str">
        <f aca="false">IF(ISBLANK($E67),"",$E67)</f>
        <v/>
      </c>
      <c r="DE67" s="190" t="n">
        <f aca="false">DC67*$F67</f>
        <v>0</v>
      </c>
      <c r="DF67" s="182"/>
      <c r="DG67" s="189" t="str">
        <f aca="false">IF(ISBLANK($E67),"",$E67)</f>
        <v/>
      </c>
      <c r="DH67" s="190" t="n">
        <f aca="false">DF67*$F67</f>
        <v>0</v>
      </c>
      <c r="DI67" s="182"/>
      <c r="DJ67" s="189" t="str">
        <f aca="false">IF(ISBLANK($E67),"",$E67)</f>
        <v/>
      </c>
      <c r="DK67" s="190" t="n">
        <f aca="false">DI67*$F67</f>
        <v>0</v>
      </c>
      <c r="DL67" s="182"/>
      <c r="DM67" s="189" t="str">
        <f aca="false">IF(ISBLANK($E67),"",$E67)</f>
        <v/>
      </c>
      <c r="DN67" s="190" t="n">
        <f aca="false">DL67*$F67</f>
        <v>0</v>
      </c>
      <c r="DO67" s="182"/>
      <c r="DP67" s="189" t="str">
        <f aca="false">IF(ISBLANK($E67),"",$E67)</f>
        <v/>
      </c>
      <c r="DQ67" s="190" t="n">
        <f aca="false">DO67*$F67</f>
        <v>0</v>
      </c>
      <c r="DR67" s="182"/>
      <c r="DS67" s="189" t="str">
        <f aca="false">IF(ISBLANK($E67),"",$E67)</f>
        <v/>
      </c>
      <c r="DT67" s="190" t="n">
        <f aca="false">DR67*$F67</f>
        <v>0</v>
      </c>
      <c r="DU67" s="182"/>
      <c r="DV67" s="189" t="str">
        <f aca="false">IF(ISBLANK($E67),"",$E67)</f>
        <v/>
      </c>
      <c r="DW67" s="190" t="n">
        <f aca="false">DU67*$F67</f>
        <v>0</v>
      </c>
      <c r="DX67" s="182"/>
      <c r="DY67" s="189" t="str">
        <f aca="false">IF(ISBLANK($E67),"",$E67)</f>
        <v/>
      </c>
      <c r="DZ67" s="190" t="n">
        <f aca="false">DX67*$F67</f>
        <v>0</v>
      </c>
      <c r="EA67" s="182"/>
      <c r="EB67" s="189" t="str">
        <f aca="false">IF(ISBLANK($E67),"",$E67)</f>
        <v/>
      </c>
      <c r="EC67" s="190" t="n">
        <f aca="false">EA67*$F67</f>
        <v>0</v>
      </c>
      <c r="ED67" s="182"/>
      <c r="EE67" s="189" t="str">
        <f aca="false">IF(ISBLANK($E67),"",$E67)</f>
        <v/>
      </c>
      <c r="EF67" s="190" t="n">
        <f aca="false">ED67*$F67</f>
        <v>0</v>
      </c>
      <c r="EG67" s="182"/>
      <c r="EH67" s="189" t="str">
        <f aca="false">IF(ISBLANK($E67),"",$E67)</f>
        <v/>
      </c>
      <c r="EI67" s="190" t="n">
        <f aca="false">EG67*$F67</f>
        <v>0</v>
      </c>
      <c r="EJ67" s="182"/>
      <c r="EK67" s="189" t="str">
        <f aca="false">IF(ISBLANK($E67),"",$E67)</f>
        <v/>
      </c>
      <c r="EL67" s="190" t="n">
        <f aca="false">EJ67*$F67</f>
        <v>0</v>
      </c>
      <c r="EM67" s="182"/>
      <c r="EN67" s="189" t="str">
        <f aca="false">IF(ISBLANK($E67),"",$E67)</f>
        <v/>
      </c>
      <c r="EO67" s="190" t="n">
        <f aca="false">EM67*$F67</f>
        <v>0</v>
      </c>
      <c r="EP67" s="182"/>
      <c r="EQ67" s="189" t="str">
        <f aca="false">IF(ISBLANK($E67),"",$E67)</f>
        <v/>
      </c>
      <c r="ER67" s="190" t="n">
        <f aca="false">EP67*$F67</f>
        <v>0</v>
      </c>
      <c r="ES67" s="182"/>
      <c r="ET67" s="189" t="str">
        <f aca="false">IF(ISBLANK($E67),"",$E67)</f>
        <v/>
      </c>
      <c r="EU67" s="190" t="n">
        <f aca="false">ES67*$F67</f>
        <v>0</v>
      </c>
      <c r="EV67" s="182"/>
      <c r="EW67" s="189" t="str">
        <f aca="false">IF(ISBLANK($E67),"",$E67)</f>
        <v/>
      </c>
      <c r="EX67" s="190" t="n">
        <f aca="false">EV67*$F67</f>
        <v>0</v>
      </c>
      <c r="EY67" s="182"/>
      <c r="EZ67" s="189" t="str">
        <f aca="false">IF(ISBLANK($E67),"",$E67)</f>
        <v/>
      </c>
      <c r="FA67" s="190" t="n">
        <f aca="false">EY67*$F67</f>
        <v>0</v>
      </c>
      <c r="FB67" s="182"/>
      <c r="FC67" s="189" t="str">
        <f aca="false">IF(ISBLANK($E67),"",$E67)</f>
        <v/>
      </c>
      <c r="FD67" s="190" t="n">
        <f aca="false">FB67*$F67</f>
        <v>0</v>
      </c>
      <c r="FE67" s="182"/>
      <c r="FF67" s="189" t="str">
        <f aca="false">IF(ISBLANK($E67),"",$E67)</f>
        <v/>
      </c>
      <c r="FG67" s="190" t="n">
        <f aca="false">FE67*$F67</f>
        <v>0</v>
      </c>
      <c r="FH67" s="182"/>
      <c r="FI67" s="189" t="str">
        <f aca="false">IF(ISBLANK($E67),"",$E67)</f>
        <v/>
      </c>
      <c r="FJ67" s="190" t="n">
        <f aca="false">FH67*$F67</f>
        <v>0</v>
      </c>
      <c r="FK67" s="182"/>
      <c r="FL67" s="189" t="str">
        <f aca="false">IF(ISBLANK($E67),"",$E67)</f>
        <v/>
      </c>
      <c r="FM67" s="190" t="n">
        <f aca="false">FK67*$F67</f>
        <v>0</v>
      </c>
      <c r="FN67" s="182"/>
      <c r="FO67" s="189" t="str">
        <f aca="false">IF(ISBLANK($E67),"",$E67)</f>
        <v/>
      </c>
      <c r="FP67" s="190" t="n">
        <f aca="false">FN67*$F67</f>
        <v>0</v>
      </c>
      <c r="FQ67" s="182"/>
      <c r="FR67" s="189" t="str">
        <f aca="false">IF(ISBLANK($E67),"",$E67)</f>
        <v/>
      </c>
      <c r="FS67" s="190" t="n">
        <f aca="false">FQ67*$F67</f>
        <v>0</v>
      </c>
      <c r="FT67" s="182"/>
      <c r="FU67" s="189" t="str">
        <f aca="false">IF(ISBLANK($E67),"",$E67)</f>
        <v/>
      </c>
      <c r="FV67" s="190" t="n">
        <f aca="false">FT67*$F67</f>
        <v>0</v>
      </c>
      <c r="FW67" s="182"/>
      <c r="FX67" s="189" t="str">
        <f aca="false">IF(ISBLANK($E67),"",$E67)</f>
        <v/>
      </c>
      <c r="FY67" s="190" t="n">
        <f aca="false">FW67*$F67</f>
        <v>0</v>
      </c>
      <c r="FZ67" s="182"/>
      <c r="GA67" s="189" t="str">
        <f aca="false">IF(ISBLANK($E67),"",$E67)</f>
        <v/>
      </c>
      <c r="GB67" s="190" t="n">
        <f aca="false">FZ67*$F67</f>
        <v>0</v>
      </c>
      <c r="GC67" s="182"/>
      <c r="GD67" s="189" t="str">
        <f aca="false">IF(ISBLANK($E67),"",$E67)</f>
        <v/>
      </c>
      <c r="GE67" s="190" t="n">
        <f aca="false">GC67*$F67</f>
        <v>0</v>
      </c>
      <c r="GF67" s="182"/>
      <c r="GG67" s="189" t="str">
        <f aca="false">IF(ISBLANK($E67),"",$E67)</f>
        <v/>
      </c>
      <c r="GH67" s="190" t="n">
        <f aca="false">GF67*$F67</f>
        <v>0</v>
      </c>
      <c r="GI67" s="182"/>
      <c r="GJ67" s="189" t="str">
        <f aca="false">IF(ISBLANK($E67),"",$E67)</f>
        <v/>
      </c>
      <c r="GK67" s="190" t="n">
        <f aca="false">GI67*$F67</f>
        <v>0</v>
      </c>
      <c r="GL67" s="182"/>
      <c r="GM67" s="189" t="str">
        <f aca="false">IF(ISBLANK($E67),"",$E67)</f>
        <v/>
      </c>
      <c r="GN67" s="190" t="n">
        <f aca="false">GL67*$F67</f>
        <v>0</v>
      </c>
      <c r="GO67" s="182"/>
      <c r="GP67" s="189" t="str">
        <f aca="false">IF(ISBLANK($E67),"",$E67)</f>
        <v/>
      </c>
      <c r="GQ67" s="190" t="n">
        <f aca="false">GO67*$F67</f>
        <v>0</v>
      </c>
      <c r="GR67" s="182"/>
      <c r="GS67" s="189" t="str">
        <f aca="false">IF(ISBLANK($E67),"",$E67)</f>
        <v/>
      </c>
      <c r="GT67" s="190" t="n">
        <f aca="false">GR67*$F67</f>
        <v>0</v>
      </c>
      <c r="GU67" s="182"/>
      <c r="GV67" s="189" t="str">
        <f aca="false">IF(ISBLANK($E67),"",$E67)</f>
        <v/>
      </c>
      <c r="GW67" s="190" t="n">
        <f aca="false">GU67*$F67</f>
        <v>0</v>
      </c>
      <c r="GX67" s="182"/>
      <c r="GY67" s="189" t="str">
        <f aca="false">IF(ISBLANK($E67),"",$E67)</f>
        <v/>
      </c>
      <c r="GZ67" s="190" t="n">
        <f aca="false">GX67*$F67</f>
        <v>0</v>
      </c>
      <c r="HA67" s="182"/>
      <c r="HB67" s="189" t="str">
        <f aca="false">IF(ISBLANK($E67),"",$E67)</f>
        <v/>
      </c>
      <c r="HC67" s="190" t="n">
        <f aca="false">HA67*$F67</f>
        <v>0</v>
      </c>
      <c r="HD67" s="182"/>
      <c r="HE67" s="189" t="str">
        <f aca="false">IF(ISBLANK($E67),"",$E67)</f>
        <v/>
      </c>
      <c r="HF67" s="190" t="n">
        <f aca="false">HD67*$F67</f>
        <v>0</v>
      </c>
      <c r="HG67" s="182"/>
      <c r="HH67" s="189" t="str">
        <f aca="false">IF(ISBLANK($E67),"",$E67)</f>
        <v/>
      </c>
      <c r="HI67" s="190" t="n">
        <f aca="false">HG67*$F67</f>
        <v>0</v>
      </c>
      <c r="HJ67" s="182"/>
      <c r="HK67" s="189" t="str">
        <f aca="false">IF(ISBLANK($E67),"",$E67)</f>
        <v/>
      </c>
      <c r="HL67" s="190" t="n">
        <f aca="false">HJ67*$F67</f>
        <v>0</v>
      </c>
      <c r="HM67" s="182"/>
      <c r="HN67" s="189" t="str">
        <f aca="false">IF(ISBLANK($E67),"",$E67)</f>
        <v/>
      </c>
      <c r="HO67" s="190" t="n">
        <f aca="false">HM67*$F67</f>
        <v>0</v>
      </c>
      <c r="HP67" s="182"/>
      <c r="HQ67" s="189" t="str">
        <f aca="false">IF(ISBLANK($E67),"",$E67)</f>
        <v/>
      </c>
      <c r="HR67" s="190" t="n">
        <f aca="false">HP67*$F67</f>
        <v>0</v>
      </c>
      <c r="HS67" s="182"/>
      <c r="HT67" s="189" t="str">
        <f aca="false">IF(ISBLANK($E67),"",$E67)</f>
        <v/>
      </c>
      <c r="HU67" s="190" t="n">
        <f aca="false">HS67*$F67</f>
        <v>0</v>
      </c>
      <c r="HV67" s="182"/>
      <c r="HW67" s="189" t="str">
        <f aca="false">IF(ISBLANK($E67),"",$E67)</f>
        <v/>
      </c>
      <c r="HX67" s="190" t="n">
        <f aca="false">HV67*$F67</f>
        <v>0</v>
      </c>
      <c r="HY67" s="182"/>
      <c r="HZ67" s="189" t="str">
        <f aca="false">IF(ISBLANK($E67),"",$E67)</f>
        <v/>
      </c>
      <c r="IA67" s="190" t="n">
        <f aca="false">HY67*$F67</f>
        <v>0</v>
      </c>
      <c r="IB67" s="182"/>
      <c r="IC67" s="189" t="str">
        <f aca="false">IF(ISBLANK($E67),"",$E67)</f>
        <v/>
      </c>
      <c r="ID67" s="190" t="n">
        <f aca="false">IB67*$F67</f>
        <v>0</v>
      </c>
      <c r="IE67" s="182"/>
      <c r="IF67" s="189" t="str">
        <f aca="false">IF(ISBLANK($E67),"",$E67)</f>
        <v/>
      </c>
      <c r="IG67" s="190" t="n">
        <f aca="false">IE67*$F67</f>
        <v>0</v>
      </c>
      <c r="IH67" s="182"/>
      <c r="II67" s="189" t="str">
        <f aca="false">IF(ISBLANK($E67),"",$E67)</f>
        <v/>
      </c>
      <c r="IJ67" s="190" t="n">
        <f aca="false">IH67*$F67</f>
        <v>0</v>
      </c>
      <c r="IK67" s="182"/>
      <c r="IL67" s="189" t="str">
        <f aca="false">IF(ISBLANK($E67),"",$E67)</f>
        <v/>
      </c>
      <c r="IM67" s="190" t="n">
        <f aca="false">IK67*$F67</f>
        <v>0</v>
      </c>
      <c r="IN67" s="182"/>
      <c r="IO67" s="189" t="str">
        <f aca="false">IF(ISBLANK($E67),"",$E67)</f>
        <v/>
      </c>
      <c r="IP67" s="190" t="n">
        <f aca="false">IN67*$F67</f>
        <v>0</v>
      </c>
      <c r="IQ67" s="182"/>
      <c r="IR67" s="189" t="str">
        <f aca="false">IF(ISBLANK($E67),"",$E67)</f>
        <v/>
      </c>
      <c r="IS67" s="190" t="n">
        <f aca="false">IQ67*$F67</f>
        <v>0</v>
      </c>
      <c r="IT67" s="182"/>
      <c r="IU67" s="189" t="str">
        <f aca="false">IF(ISBLANK($E67),"",$E67)</f>
        <v/>
      </c>
      <c r="IV67" s="190" t="n">
        <f aca="false">IT67*$F67</f>
        <v>0</v>
      </c>
    </row>
    <row r="68" s="143" customFormat="true" ht="18" hidden="false" customHeight="true" outlineLevel="0" collapsed="false">
      <c r="B68" s="180"/>
      <c r="C68" s="181"/>
      <c r="D68" s="182"/>
      <c r="E68" s="183"/>
      <c r="F68" s="184"/>
      <c r="G68" s="185" t="n">
        <f aca="false">D68*F68</f>
        <v>0</v>
      </c>
      <c r="H68" s="186" t="n">
        <f aca="false">J68-I68</f>
        <v>0</v>
      </c>
      <c r="I68" s="187"/>
      <c r="J68" s="186" t="n">
        <f aca="false">P68+S68+V68+Y68+AB68+AE68+AH68+AK68+AN68+AQ68+AT68+AW68+AZ68+BC68+BF68+BI68+BL68+BO68+BR68+BU68+BX68+CA68+CD68+CG68+CJ68+CM68+CP68+CS68+CV68+CY68+DB68+DE68+DH68+DK68+DN68+DQ68+DT68+DW68+DZ68+EC68+EF68+EI68+EL68+EO68+ER68+EU68+EX68+FA68+FD68+FG68+FJ68+FM68+FP68+FS68+FV68+FY68+GB68+GE68+GH68+GK68+GN68+GQ68+GT68+GW68+GZ68+HC68+HF68+HI68+HL68+HO68+HR68+HU68+HX68+IA68+ID68+IG68+IJ68+IM68+IP68+IS68+IV68</f>
        <v>0</v>
      </c>
      <c r="K68" s="188" t="n">
        <f aca="false">G68-J68</f>
        <v>0</v>
      </c>
      <c r="L68" s="176"/>
      <c r="M68" s="177"/>
      <c r="N68" s="182"/>
      <c r="O68" s="189" t="str">
        <f aca="false">IF(ISBLANK($E68),"",$E68)</f>
        <v/>
      </c>
      <c r="P68" s="190" t="n">
        <f aca="false">N68*$F68</f>
        <v>0</v>
      </c>
      <c r="Q68" s="182"/>
      <c r="R68" s="189" t="str">
        <f aca="false">IF(ISBLANK($E68),"",$E68)</f>
        <v/>
      </c>
      <c r="S68" s="190" t="n">
        <f aca="false">Q68*$F68</f>
        <v>0</v>
      </c>
      <c r="T68" s="182"/>
      <c r="U68" s="189" t="str">
        <f aca="false">IF(ISBLANK($E68),"",$E68)</f>
        <v/>
      </c>
      <c r="V68" s="190" t="n">
        <f aca="false">T68*$F68</f>
        <v>0</v>
      </c>
      <c r="W68" s="182"/>
      <c r="X68" s="189" t="str">
        <f aca="false">IF(ISBLANK($E68),"",$E68)</f>
        <v/>
      </c>
      <c r="Y68" s="190" t="n">
        <f aca="false">W68*$F68</f>
        <v>0</v>
      </c>
      <c r="Z68" s="182"/>
      <c r="AA68" s="189" t="str">
        <f aca="false">IF(ISBLANK($E68),"",$E68)</f>
        <v/>
      </c>
      <c r="AB68" s="190" t="n">
        <f aca="false">Z68*$F68</f>
        <v>0</v>
      </c>
      <c r="AC68" s="182"/>
      <c r="AD68" s="189" t="str">
        <f aca="false">IF(ISBLANK($E68),"",$E68)</f>
        <v/>
      </c>
      <c r="AE68" s="190" t="n">
        <f aca="false">AC68*$F68</f>
        <v>0</v>
      </c>
      <c r="AF68" s="182"/>
      <c r="AG68" s="189" t="str">
        <f aca="false">IF(ISBLANK($E68),"",$E68)</f>
        <v/>
      </c>
      <c r="AH68" s="190" t="n">
        <f aca="false">AF68*$F68</f>
        <v>0</v>
      </c>
      <c r="AI68" s="182"/>
      <c r="AJ68" s="189" t="str">
        <f aca="false">IF(ISBLANK($E68),"",$E68)</f>
        <v/>
      </c>
      <c r="AK68" s="190" t="n">
        <f aca="false">AI68*$F68</f>
        <v>0</v>
      </c>
      <c r="AL68" s="182"/>
      <c r="AM68" s="189" t="str">
        <f aca="false">IF(ISBLANK($E68),"",$E68)</f>
        <v/>
      </c>
      <c r="AN68" s="190" t="n">
        <f aca="false">AL68*$F68</f>
        <v>0</v>
      </c>
      <c r="AO68" s="182"/>
      <c r="AP68" s="189" t="str">
        <f aca="false">IF(ISBLANK($E68),"",$E68)</f>
        <v/>
      </c>
      <c r="AQ68" s="190" t="n">
        <f aca="false">AO68*$F68</f>
        <v>0</v>
      </c>
      <c r="AR68" s="182"/>
      <c r="AS68" s="189" t="str">
        <f aca="false">IF(ISBLANK($E68),"",$E68)</f>
        <v/>
      </c>
      <c r="AT68" s="190" t="n">
        <f aca="false">AR68*$F68</f>
        <v>0</v>
      </c>
      <c r="AU68" s="182"/>
      <c r="AV68" s="189" t="str">
        <f aca="false">IF(ISBLANK($E68),"",$E68)</f>
        <v/>
      </c>
      <c r="AW68" s="190" t="n">
        <f aca="false">AU68*$F68</f>
        <v>0</v>
      </c>
      <c r="AX68" s="182"/>
      <c r="AY68" s="189" t="str">
        <f aca="false">IF(ISBLANK($E68),"",$E68)</f>
        <v/>
      </c>
      <c r="AZ68" s="190" t="n">
        <f aca="false">AX68*$F68</f>
        <v>0</v>
      </c>
      <c r="BA68" s="182"/>
      <c r="BB68" s="189" t="str">
        <f aca="false">IF(ISBLANK($E68),"",$E68)</f>
        <v/>
      </c>
      <c r="BC68" s="190" t="n">
        <f aca="false">BA68*$F68</f>
        <v>0</v>
      </c>
      <c r="BD68" s="182"/>
      <c r="BE68" s="189" t="str">
        <f aca="false">IF(ISBLANK($E68),"",$E68)</f>
        <v/>
      </c>
      <c r="BF68" s="190" t="n">
        <f aca="false">BD68*$F68</f>
        <v>0</v>
      </c>
      <c r="BG68" s="182"/>
      <c r="BH68" s="189" t="str">
        <f aca="false">IF(ISBLANK($E68),"",$E68)</f>
        <v/>
      </c>
      <c r="BI68" s="190" t="n">
        <f aca="false">BG68*$F68</f>
        <v>0</v>
      </c>
      <c r="BJ68" s="182"/>
      <c r="BK68" s="189" t="str">
        <f aca="false">IF(ISBLANK($E68),"",$E68)</f>
        <v/>
      </c>
      <c r="BL68" s="190" t="n">
        <f aca="false">BJ68*$F68</f>
        <v>0</v>
      </c>
      <c r="BM68" s="182"/>
      <c r="BN68" s="189" t="str">
        <f aca="false">IF(ISBLANK($E68),"",$E68)</f>
        <v/>
      </c>
      <c r="BO68" s="190" t="n">
        <f aca="false">BM68*$F68</f>
        <v>0</v>
      </c>
      <c r="BP68" s="182"/>
      <c r="BQ68" s="189" t="str">
        <f aca="false">IF(ISBLANK($E68),"",$E68)</f>
        <v/>
      </c>
      <c r="BR68" s="190" t="n">
        <f aca="false">BP68*$F68</f>
        <v>0</v>
      </c>
      <c r="BS68" s="182"/>
      <c r="BT68" s="189" t="str">
        <f aca="false">IF(ISBLANK($E68),"",$E68)</f>
        <v/>
      </c>
      <c r="BU68" s="190" t="n">
        <f aca="false">BS68*$F68</f>
        <v>0</v>
      </c>
      <c r="BV68" s="182"/>
      <c r="BW68" s="189" t="str">
        <f aca="false">IF(ISBLANK($E68),"",$E68)</f>
        <v/>
      </c>
      <c r="BX68" s="190" t="n">
        <f aca="false">BV68*$F68</f>
        <v>0</v>
      </c>
      <c r="BY68" s="182"/>
      <c r="BZ68" s="189" t="str">
        <f aca="false">IF(ISBLANK($E68),"",$E68)</f>
        <v/>
      </c>
      <c r="CA68" s="190" t="n">
        <f aca="false">BY68*$F68</f>
        <v>0</v>
      </c>
      <c r="CB68" s="182"/>
      <c r="CC68" s="189" t="str">
        <f aca="false">IF(ISBLANK($E68),"",$E68)</f>
        <v/>
      </c>
      <c r="CD68" s="190" t="n">
        <f aca="false">CB68*$F68</f>
        <v>0</v>
      </c>
      <c r="CE68" s="182"/>
      <c r="CF68" s="189" t="str">
        <f aca="false">IF(ISBLANK($E68),"",$E68)</f>
        <v/>
      </c>
      <c r="CG68" s="190" t="n">
        <f aca="false">CE68*$F68</f>
        <v>0</v>
      </c>
      <c r="CH68" s="182"/>
      <c r="CI68" s="189" t="str">
        <f aca="false">IF(ISBLANK($E68),"",$E68)</f>
        <v/>
      </c>
      <c r="CJ68" s="190" t="n">
        <f aca="false">CH68*$F68</f>
        <v>0</v>
      </c>
      <c r="CK68" s="182"/>
      <c r="CL68" s="189" t="str">
        <f aca="false">IF(ISBLANK($E68),"",$E68)</f>
        <v/>
      </c>
      <c r="CM68" s="190" t="n">
        <f aca="false">CK68*$F68</f>
        <v>0</v>
      </c>
      <c r="CN68" s="182"/>
      <c r="CO68" s="189" t="str">
        <f aca="false">IF(ISBLANK($E68),"",$E68)</f>
        <v/>
      </c>
      <c r="CP68" s="190" t="n">
        <f aca="false">CN68*$F68</f>
        <v>0</v>
      </c>
      <c r="CQ68" s="182"/>
      <c r="CR68" s="189" t="str">
        <f aca="false">IF(ISBLANK($E68),"",$E68)</f>
        <v/>
      </c>
      <c r="CS68" s="190" t="n">
        <f aca="false">CQ68*$F68</f>
        <v>0</v>
      </c>
      <c r="CT68" s="182"/>
      <c r="CU68" s="189" t="str">
        <f aca="false">IF(ISBLANK($E68),"",$E68)</f>
        <v/>
      </c>
      <c r="CV68" s="190" t="n">
        <f aca="false">CT68*$F68</f>
        <v>0</v>
      </c>
      <c r="CW68" s="182"/>
      <c r="CX68" s="189" t="str">
        <f aca="false">IF(ISBLANK($E68),"",$E68)</f>
        <v/>
      </c>
      <c r="CY68" s="190" t="n">
        <f aca="false">CW68*$F68</f>
        <v>0</v>
      </c>
      <c r="CZ68" s="182"/>
      <c r="DA68" s="189" t="str">
        <f aca="false">IF(ISBLANK($E68),"",$E68)</f>
        <v/>
      </c>
      <c r="DB68" s="190" t="n">
        <f aca="false">CZ68*$F68</f>
        <v>0</v>
      </c>
      <c r="DC68" s="182"/>
      <c r="DD68" s="189" t="str">
        <f aca="false">IF(ISBLANK($E68),"",$E68)</f>
        <v/>
      </c>
      <c r="DE68" s="190" t="n">
        <f aca="false">DC68*$F68</f>
        <v>0</v>
      </c>
      <c r="DF68" s="182"/>
      <c r="DG68" s="189" t="str">
        <f aca="false">IF(ISBLANK($E68),"",$E68)</f>
        <v/>
      </c>
      <c r="DH68" s="190" t="n">
        <f aca="false">DF68*$F68</f>
        <v>0</v>
      </c>
      <c r="DI68" s="182"/>
      <c r="DJ68" s="189" t="str">
        <f aca="false">IF(ISBLANK($E68),"",$E68)</f>
        <v/>
      </c>
      <c r="DK68" s="190" t="n">
        <f aca="false">DI68*$F68</f>
        <v>0</v>
      </c>
      <c r="DL68" s="182"/>
      <c r="DM68" s="189" t="str">
        <f aca="false">IF(ISBLANK($E68),"",$E68)</f>
        <v/>
      </c>
      <c r="DN68" s="190" t="n">
        <f aca="false">DL68*$F68</f>
        <v>0</v>
      </c>
      <c r="DO68" s="182"/>
      <c r="DP68" s="189" t="str">
        <f aca="false">IF(ISBLANK($E68),"",$E68)</f>
        <v/>
      </c>
      <c r="DQ68" s="190" t="n">
        <f aca="false">DO68*$F68</f>
        <v>0</v>
      </c>
      <c r="DR68" s="182"/>
      <c r="DS68" s="189" t="str">
        <f aca="false">IF(ISBLANK($E68),"",$E68)</f>
        <v/>
      </c>
      <c r="DT68" s="190" t="n">
        <f aca="false">DR68*$F68</f>
        <v>0</v>
      </c>
      <c r="DU68" s="182"/>
      <c r="DV68" s="189" t="str">
        <f aca="false">IF(ISBLANK($E68),"",$E68)</f>
        <v/>
      </c>
      <c r="DW68" s="190" t="n">
        <f aca="false">DU68*$F68</f>
        <v>0</v>
      </c>
      <c r="DX68" s="182"/>
      <c r="DY68" s="189" t="str">
        <f aca="false">IF(ISBLANK($E68),"",$E68)</f>
        <v/>
      </c>
      <c r="DZ68" s="190" t="n">
        <f aca="false">DX68*$F68</f>
        <v>0</v>
      </c>
      <c r="EA68" s="182"/>
      <c r="EB68" s="189" t="str">
        <f aca="false">IF(ISBLANK($E68),"",$E68)</f>
        <v/>
      </c>
      <c r="EC68" s="190" t="n">
        <f aca="false">EA68*$F68</f>
        <v>0</v>
      </c>
      <c r="ED68" s="182"/>
      <c r="EE68" s="189" t="str">
        <f aca="false">IF(ISBLANK($E68),"",$E68)</f>
        <v/>
      </c>
      <c r="EF68" s="190" t="n">
        <f aca="false">ED68*$F68</f>
        <v>0</v>
      </c>
      <c r="EG68" s="182"/>
      <c r="EH68" s="189" t="str">
        <f aca="false">IF(ISBLANK($E68),"",$E68)</f>
        <v/>
      </c>
      <c r="EI68" s="190" t="n">
        <f aca="false">EG68*$F68</f>
        <v>0</v>
      </c>
      <c r="EJ68" s="182"/>
      <c r="EK68" s="189" t="str">
        <f aca="false">IF(ISBLANK($E68),"",$E68)</f>
        <v/>
      </c>
      <c r="EL68" s="190" t="n">
        <f aca="false">EJ68*$F68</f>
        <v>0</v>
      </c>
      <c r="EM68" s="182"/>
      <c r="EN68" s="189" t="str">
        <f aca="false">IF(ISBLANK($E68),"",$E68)</f>
        <v/>
      </c>
      <c r="EO68" s="190" t="n">
        <f aca="false">EM68*$F68</f>
        <v>0</v>
      </c>
      <c r="EP68" s="182"/>
      <c r="EQ68" s="189" t="str">
        <f aca="false">IF(ISBLANK($E68),"",$E68)</f>
        <v/>
      </c>
      <c r="ER68" s="190" t="n">
        <f aca="false">EP68*$F68</f>
        <v>0</v>
      </c>
      <c r="ES68" s="182"/>
      <c r="ET68" s="189" t="str">
        <f aca="false">IF(ISBLANK($E68),"",$E68)</f>
        <v/>
      </c>
      <c r="EU68" s="190" t="n">
        <f aca="false">ES68*$F68</f>
        <v>0</v>
      </c>
      <c r="EV68" s="182"/>
      <c r="EW68" s="189" t="str">
        <f aca="false">IF(ISBLANK($E68),"",$E68)</f>
        <v/>
      </c>
      <c r="EX68" s="190" t="n">
        <f aca="false">EV68*$F68</f>
        <v>0</v>
      </c>
      <c r="EY68" s="182"/>
      <c r="EZ68" s="189" t="str">
        <f aca="false">IF(ISBLANK($E68),"",$E68)</f>
        <v/>
      </c>
      <c r="FA68" s="190" t="n">
        <f aca="false">EY68*$F68</f>
        <v>0</v>
      </c>
      <c r="FB68" s="182"/>
      <c r="FC68" s="189" t="str">
        <f aca="false">IF(ISBLANK($E68),"",$E68)</f>
        <v/>
      </c>
      <c r="FD68" s="190" t="n">
        <f aca="false">FB68*$F68</f>
        <v>0</v>
      </c>
      <c r="FE68" s="182"/>
      <c r="FF68" s="189" t="str">
        <f aca="false">IF(ISBLANK($E68),"",$E68)</f>
        <v/>
      </c>
      <c r="FG68" s="190" t="n">
        <f aca="false">FE68*$F68</f>
        <v>0</v>
      </c>
      <c r="FH68" s="182"/>
      <c r="FI68" s="189" t="str">
        <f aca="false">IF(ISBLANK($E68),"",$E68)</f>
        <v/>
      </c>
      <c r="FJ68" s="190" t="n">
        <f aca="false">FH68*$F68</f>
        <v>0</v>
      </c>
      <c r="FK68" s="182"/>
      <c r="FL68" s="189" t="str">
        <f aca="false">IF(ISBLANK($E68),"",$E68)</f>
        <v/>
      </c>
      <c r="FM68" s="190" t="n">
        <f aca="false">FK68*$F68</f>
        <v>0</v>
      </c>
      <c r="FN68" s="182"/>
      <c r="FO68" s="189" t="str">
        <f aca="false">IF(ISBLANK($E68),"",$E68)</f>
        <v/>
      </c>
      <c r="FP68" s="190" t="n">
        <f aca="false">FN68*$F68</f>
        <v>0</v>
      </c>
      <c r="FQ68" s="182"/>
      <c r="FR68" s="189" t="str">
        <f aca="false">IF(ISBLANK($E68),"",$E68)</f>
        <v/>
      </c>
      <c r="FS68" s="190" t="n">
        <f aca="false">FQ68*$F68</f>
        <v>0</v>
      </c>
      <c r="FT68" s="182"/>
      <c r="FU68" s="189" t="str">
        <f aca="false">IF(ISBLANK($E68),"",$E68)</f>
        <v/>
      </c>
      <c r="FV68" s="190" t="n">
        <f aca="false">FT68*$F68</f>
        <v>0</v>
      </c>
      <c r="FW68" s="182"/>
      <c r="FX68" s="189" t="str">
        <f aca="false">IF(ISBLANK($E68),"",$E68)</f>
        <v/>
      </c>
      <c r="FY68" s="190" t="n">
        <f aca="false">FW68*$F68</f>
        <v>0</v>
      </c>
      <c r="FZ68" s="182"/>
      <c r="GA68" s="189" t="str">
        <f aca="false">IF(ISBLANK($E68),"",$E68)</f>
        <v/>
      </c>
      <c r="GB68" s="190" t="n">
        <f aca="false">FZ68*$F68</f>
        <v>0</v>
      </c>
      <c r="GC68" s="182"/>
      <c r="GD68" s="189" t="str">
        <f aca="false">IF(ISBLANK($E68),"",$E68)</f>
        <v/>
      </c>
      <c r="GE68" s="190" t="n">
        <f aca="false">GC68*$F68</f>
        <v>0</v>
      </c>
      <c r="GF68" s="182"/>
      <c r="GG68" s="189" t="str">
        <f aca="false">IF(ISBLANK($E68),"",$E68)</f>
        <v/>
      </c>
      <c r="GH68" s="190" t="n">
        <f aca="false">GF68*$F68</f>
        <v>0</v>
      </c>
      <c r="GI68" s="182"/>
      <c r="GJ68" s="189" t="str">
        <f aca="false">IF(ISBLANK($E68),"",$E68)</f>
        <v/>
      </c>
      <c r="GK68" s="190" t="n">
        <f aca="false">GI68*$F68</f>
        <v>0</v>
      </c>
      <c r="GL68" s="182"/>
      <c r="GM68" s="189" t="str">
        <f aca="false">IF(ISBLANK($E68),"",$E68)</f>
        <v/>
      </c>
      <c r="GN68" s="190" t="n">
        <f aca="false">GL68*$F68</f>
        <v>0</v>
      </c>
      <c r="GO68" s="182"/>
      <c r="GP68" s="189" t="str">
        <f aca="false">IF(ISBLANK($E68),"",$E68)</f>
        <v/>
      </c>
      <c r="GQ68" s="190" t="n">
        <f aca="false">GO68*$F68</f>
        <v>0</v>
      </c>
      <c r="GR68" s="182"/>
      <c r="GS68" s="189" t="str">
        <f aca="false">IF(ISBLANK($E68),"",$E68)</f>
        <v/>
      </c>
      <c r="GT68" s="190" t="n">
        <f aca="false">GR68*$F68</f>
        <v>0</v>
      </c>
      <c r="GU68" s="182"/>
      <c r="GV68" s="189" t="str">
        <f aca="false">IF(ISBLANK($E68),"",$E68)</f>
        <v/>
      </c>
      <c r="GW68" s="190" t="n">
        <f aca="false">GU68*$F68</f>
        <v>0</v>
      </c>
      <c r="GX68" s="182"/>
      <c r="GY68" s="189" t="str">
        <f aca="false">IF(ISBLANK($E68),"",$E68)</f>
        <v/>
      </c>
      <c r="GZ68" s="190" t="n">
        <f aca="false">GX68*$F68</f>
        <v>0</v>
      </c>
      <c r="HA68" s="182"/>
      <c r="HB68" s="189" t="str">
        <f aca="false">IF(ISBLANK($E68),"",$E68)</f>
        <v/>
      </c>
      <c r="HC68" s="190" t="n">
        <f aca="false">HA68*$F68</f>
        <v>0</v>
      </c>
      <c r="HD68" s="182"/>
      <c r="HE68" s="189" t="str">
        <f aca="false">IF(ISBLANK($E68),"",$E68)</f>
        <v/>
      </c>
      <c r="HF68" s="190" t="n">
        <f aca="false">HD68*$F68</f>
        <v>0</v>
      </c>
      <c r="HG68" s="182"/>
      <c r="HH68" s="189" t="str">
        <f aca="false">IF(ISBLANK($E68),"",$E68)</f>
        <v/>
      </c>
      <c r="HI68" s="190" t="n">
        <f aca="false">HG68*$F68</f>
        <v>0</v>
      </c>
      <c r="HJ68" s="182"/>
      <c r="HK68" s="189" t="str">
        <f aca="false">IF(ISBLANK($E68),"",$E68)</f>
        <v/>
      </c>
      <c r="HL68" s="190" t="n">
        <f aca="false">HJ68*$F68</f>
        <v>0</v>
      </c>
      <c r="HM68" s="182"/>
      <c r="HN68" s="189" t="str">
        <f aca="false">IF(ISBLANK($E68),"",$E68)</f>
        <v/>
      </c>
      <c r="HO68" s="190" t="n">
        <f aca="false">HM68*$F68</f>
        <v>0</v>
      </c>
      <c r="HP68" s="182"/>
      <c r="HQ68" s="189" t="str">
        <f aca="false">IF(ISBLANK($E68),"",$E68)</f>
        <v/>
      </c>
      <c r="HR68" s="190" t="n">
        <f aca="false">HP68*$F68</f>
        <v>0</v>
      </c>
      <c r="HS68" s="182"/>
      <c r="HT68" s="189" t="str">
        <f aca="false">IF(ISBLANK($E68),"",$E68)</f>
        <v/>
      </c>
      <c r="HU68" s="190" t="n">
        <f aca="false">HS68*$F68</f>
        <v>0</v>
      </c>
      <c r="HV68" s="182"/>
      <c r="HW68" s="189" t="str">
        <f aca="false">IF(ISBLANK($E68),"",$E68)</f>
        <v/>
      </c>
      <c r="HX68" s="190" t="n">
        <f aca="false">HV68*$F68</f>
        <v>0</v>
      </c>
      <c r="HY68" s="182"/>
      <c r="HZ68" s="189" t="str">
        <f aca="false">IF(ISBLANK($E68),"",$E68)</f>
        <v/>
      </c>
      <c r="IA68" s="190" t="n">
        <f aca="false">HY68*$F68</f>
        <v>0</v>
      </c>
      <c r="IB68" s="182"/>
      <c r="IC68" s="189" t="str">
        <f aca="false">IF(ISBLANK($E68),"",$E68)</f>
        <v/>
      </c>
      <c r="ID68" s="190" t="n">
        <f aca="false">IB68*$F68</f>
        <v>0</v>
      </c>
      <c r="IE68" s="182"/>
      <c r="IF68" s="189" t="str">
        <f aca="false">IF(ISBLANK($E68),"",$E68)</f>
        <v/>
      </c>
      <c r="IG68" s="190" t="n">
        <f aca="false">IE68*$F68</f>
        <v>0</v>
      </c>
      <c r="IH68" s="182"/>
      <c r="II68" s="189" t="str">
        <f aca="false">IF(ISBLANK($E68),"",$E68)</f>
        <v/>
      </c>
      <c r="IJ68" s="190" t="n">
        <f aca="false">IH68*$F68</f>
        <v>0</v>
      </c>
      <c r="IK68" s="182"/>
      <c r="IL68" s="189" t="str">
        <f aca="false">IF(ISBLANK($E68),"",$E68)</f>
        <v/>
      </c>
      <c r="IM68" s="190" t="n">
        <f aca="false">IK68*$F68</f>
        <v>0</v>
      </c>
      <c r="IN68" s="182"/>
      <c r="IO68" s="189" t="str">
        <f aca="false">IF(ISBLANK($E68),"",$E68)</f>
        <v/>
      </c>
      <c r="IP68" s="190" t="n">
        <f aca="false">IN68*$F68</f>
        <v>0</v>
      </c>
      <c r="IQ68" s="182"/>
      <c r="IR68" s="189" t="str">
        <f aca="false">IF(ISBLANK($E68),"",$E68)</f>
        <v/>
      </c>
      <c r="IS68" s="190" t="n">
        <f aca="false">IQ68*$F68</f>
        <v>0</v>
      </c>
      <c r="IT68" s="182"/>
      <c r="IU68" s="189" t="str">
        <f aca="false">IF(ISBLANK($E68),"",$E68)</f>
        <v/>
      </c>
      <c r="IV68" s="190" t="n">
        <f aca="false">IT68*$F68</f>
        <v>0</v>
      </c>
    </row>
    <row r="69" s="143" customFormat="true" ht="18" hidden="false" customHeight="true" outlineLevel="0" collapsed="false">
      <c r="B69" s="180"/>
      <c r="C69" s="181"/>
      <c r="D69" s="182"/>
      <c r="E69" s="183"/>
      <c r="F69" s="184"/>
      <c r="G69" s="185" t="n">
        <f aca="false">D69*F69</f>
        <v>0</v>
      </c>
      <c r="H69" s="186" t="n">
        <f aca="false">J69-I69</f>
        <v>0</v>
      </c>
      <c r="I69" s="187"/>
      <c r="J69" s="186" t="n">
        <f aca="false">P69+S69+V69+Y69+AB69+AE69+AH69+AK69+AN69+AQ69+AT69+AW69+AZ69+BC69+BF69+BI69+BL69+BO69+BR69+BU69+BX69+CA69+CD69+CG69+CJ69+CM69+CP69+CS69+CV69+CY69+DB69+DE69+DH69+DK69+DN69+DQ69+DT69+DW69+DZ69+EC69+EF69+EI69+EL69+EO69+ER69+EU69+EX69+FA69+FD69+FG69+FJ69+FM69+FP69+FS69+FV69+FY69+GB69+GE69+GH69+GK69+GN69+GQ69+GT69+GW69+GZ69+HC69+HF69+HI69+HL69+HO69+HR69+HU69+HX69+IA69+ID69+IG69+IJ69+IM69+IP69+IS69+IV69</f>
        <v>0</v>
      </c>
      <c r="K69" s="188" t="n">
        <f aca="false">G69-J69</f>
        <v>0</v>
      </c>
      <c r="L69" s="176"/>
      <c r="M69" s="177"/>
      <c r="N69" s="182"/>
      <c r="O69" s="189" t="str">
        <f aca="false">IF(ISBLANK($E69),"",$E69)</f>
        <v/>
      </c>
      <c r="P69" s="190" t="n">
        <f aca="false">N69*$F69</f>
        <v>0</v>
      </c>
      <c r="Q69" s="182"/>
      <c r="R69" s="189" t="str">
        <f aca="false">IF(ISBLANK($E69),"",$E69)</f>
        <v/>
      </c>
      <c r="S69" s="190" t="n">
        <f aca="false">Q69*$F69</f>
        <v>0</v>
      </c>
      <c r="T69" s="182"/>
      <c r="U69" s="189" t="str">
        <f aca="false">IF(ISBLANK($E69),"",$E69)</f>
        <v/>
      </c>
      <c r="V69" s="190" t="n">
        <f aca="false">T69*$F69</f>
        <v>0</v>
      </c>
      <c r="W69" s="182"/>
      <c r="X69" s="189" t="str">
        <f aca="false">IF(ISBLANK($E69),"",$E69)</f>
        <v/>
      </c>
      <c r="Y69" s="190" t="n">
        <f aca="false">W69*$F69</f>
        <v>0</v>
      </c>
      <c r="Z69" s="182"/>
      <c r="AA69" s="189" t="str">
        <f aca="false">IF(ISBLANK($E69),"",$E69)</f>
        <v/>
      </c>
      <c r="AB69" s="190" t="n">
        <f aca="false">Z69*$F69</f>
        <v>0</v>
      </c>
      <c r="AC69" s="182"/>
      <c r="AD69" s="189" t="str">
        <f aca="false">IF(ISBLANK($E69),"",$E69)</f>
        <v/>
      </c>
      <c r="AE69" s="190" t="n">
        <f aca="false">AC69*$F69</f>
        <v>0</v>
      </c>
      <c r="AF69" s="182"/>
      <c r="AG69" s="189" t="str">
        <f aca="false">IF(ISBLANK($E69),"",$E69)</f>
        <v/>
      </c>
      <c r="AH69" s="190" t="n">
        <f aca="false">AF69*$F69</f>
        <v>0</v>
      </c>
      <c r="AI69" s="182"/>
      <c r="AJ69" s="189" t="str">
        <f aca="false">IF(ISBLANK($E69),"",$E69)</f>
        <v/>
      </c>
      <c r="AK69" s="190" t="n">
        <f aca="false">AI69*$F69</f>
        <v>0</v>
      </c>
      <c r="AL69" s="182"/>
      <c r="AM69" s="189" t="str">
        <f aca="false">IF(ISBLANK($E69),"",$E69)</f>
        <v/>
      </c>
      <c r="AN69" s="190" t="n">
        <f aca="false">AL69*$F69</f>
        <v>0</v>
      </c>
      <c r="AO69" s="182"/>
      <c r="AP69" s="189" t="str">
        <f aca="false">IF(ISBLANK($E69),"",$E69)</f>
        <v/>
      </c>
      <c r="AQ69" s="190" t="n">
        <f aca="false">AO69*$F69</f>
        <v>0</v>
      </c>
      <c r="AR69" s="182"/>
      <c r="AS69" s="189" t="str">
        <f aca="false">IF(ISBLANK($E69),"",$E69)</f>
        <v/>
      </c>
      <c r="AT69" s="190" t="n">
        <f aca="false">AR69*$F69</f>
        <v>0</v>
      </c>
      <c r="AU69" s="182"/>
      <c r="AV69" s="189" t="str">
        <f aca="false">IF(ISBLANK($E69),"",$E69)</f>
        <v/>
      </c>
      <c r="AW69" s="190" t="n">
        <f aca="false">AU69*$F69</f>
        <v>0</v>
      </c>
      <c r="AX69" s="182"/>
      <c r="AY69" s="189" t="str">
        <f aca="false">IF(ISBLANK($E69),"",$E69)</f>
        <v/>
      </c>
      <c r="AZ69" s="190" t="n">
        <f aca="false">AX69*$F69</f>
        <v>0</v>
      </c>
      <c r="BA69" s="182"/>
      <c r="BB69" s="189" t="str">
        <f aca="false">IF(ISBLANK($E69),"",$E69)</f>
        <v/>
      </c>
      <c r="BC69" s="190" t="n">
        <f aca="false">BA69*$F69</f>
        <v>0</v>
      </c>
      <c r="BD69" s="182"/>
      <c r="BE69" s="189" t="str">
        <f aca="false">IF(ISBLANK($E69),"",$E69)</f>
        <v/>
      </c>
      <c r="BF69" s="190" t="n">
        <f aca="false">BD69*$F69</f>
        <v>0</v>
      </c>
      <c r="BG69" s="182"/>
      <c r="BH69" s="189" t="str">
        <f aca="false">IF(ISBLANK($E69),"",$E69)</f>
        <v/>
      </c>
      <c r="BI69" s="190" t="n">
        <f aca="false">BG69*$F69</f>
        <v>0</v>
      </c>
      <c r="BJ69" s="182"/>
      <c r="BK69" s="189" t="str">
        <f aca="false">IF(ISBLANK($E69),"",$E69)</f>
        <v/>
      </c>
      <c r="BL69" s="190" t="n">
        <f aca="false">BJ69*$F69</f>
        <v>0</v>
      </c>
      <c r="BM69" s="182"/>
      <c r="BN69" s="189" t="str">
        <f aca="false">IF(ISBLANK($E69),"",$E69)</f>
        <v/>
      </c>
      <c r="BO69" s="190" t="n">
        <f aca="false">BM69*$F69</f>
        <v>0</v>
      </c>
      <c r="BP69" s="182"/>
      <c r="BQ69" s="189" t="str">
        <f aca="false">IF(ISBLANK($E69),"",$E69)</f>
        <v/>
      </c>
      <c r="BR69" s="190" t="n">
        <f aca="false">BP69*$F69</f>
        <v>0</v>
      </c>
      <c r="BS69" s="182"/>
      <c r="BT69" s="189" t="str">
        <f aca="false">IF(ISBLANK($E69),"",$E69)</f>
        <v/>
      </c>
      <c r="BU69" s="190" t="n">
        <f aca="false">BS69*$F69</f>
        <v>0</v>
      </c>
      <c r="BV69" s="182"/>
      <c r="BW69" s="189" t="str">
        <f aca="false">IF(ISBLANK($E69),"",$E69)</f>
        <v/>
      </c>
      <c r="BX69" s="190" t="n">
        <f aca="false">BV69*$F69</f>
        <v>0</v>
      </c>
      <c r="BY69" s="182"/>
      <c r="BZ69" s="189" t="str">
        <f aca="false">IF(ISBLANK($E69),"",$E69)</f>
        <v/>
      </c>
      <c r="CA69" s="190" t="n">
        <f aca="false">BY69*$F69</f>
        <v>0</v>
      </c>
      <c r="CB69" s="182"/>
      <c r="CC69" s="189" t="str">
        <f aca="false">IF(ISBLANK($E69),"",$E69)</f>
        <v/>
      </c>
      <c r="CD69" s="190" t="n">
        <f aca="false">CB69*$F69</f>
        <v>0</v>
      </c>
      <c r="CE69" s="182"/>
      <c r="CF69" s="189" t="str">
        <f aca="false">IF(ISBLANK($E69),"",$E69)</f>
        <v/>
      </c>
      <c r="CG69" s="190" t="n">
        <f aca="false">CE69*$F69</f>
        <v>0</v>
      </c>
      <c r="CH69" s="182"/>
      <c r="CI69" s="189" t="str">
        <f aca="false">IF(ISBLANK($E69),"",$E69)</f>
        <v/>
      </c>
      <c r="CJ69" s="190" t="n">
        <f aca="false">CH69*$F69</f>
        <v>0</v>
      </c>
      <c r="CK69" s="182"/>
      <c r="CL69" s="189" t="str">
        <f aca="false">IF(ISBLANK($E69),"",$E69)</f>
        <v/>
      </c>
      <c r="CM69" s="190" t="n">
        <f aca="false">CK69*$F69</f>
        <v>0</v>
      </c>
      <c r="CN69" s="182"/>
      <c r="CO69" s="189" t="str">
        <f aca="false">IF(ISBLANK($E69),"",$E69)</f>
        <v/>
      </c>
      <c r="CP69" s="190" t="n">
        <f aca="false">CN69*$F69</f>
        <v>0</v>
      </c>
      <c r="CQ69" s="182"/>
      <c r="CR69" s="189" t="str">
        <f aca="false">IF(ISBLANK($E69),"",$E69)</f>
        <v/>
      </c>
      <c r="CS69" s="190" t="n">
        <f aca="false">CQ69*$F69</f>
        <v>0</v>
      </c>
      <c r="CT69" s="182"/>
      <c r="CU69" s="189" t="str">
        <f aca="false">IF(ISBLANK($E69),"",$E69)</f>
        <v/>
      </c>
      <c r="CV69" s="190" t="n">
        <f aca="false">CT69*$F69</f>
        <v>0</v>
      </c>
      <c r="CW69" s="182"/>
      <c r="CX69" s="189" t="str">
        <f aca="false">IF(ISBLANK($E69),"",$E69)</f>
        <v/>
      </c>
      <c r="CY69" s="190" t="n">
        <f aca="false">CW69*$F69</f>
        <v>0</v>
      </c>
      <c r="CZ69" s="182"/>
      <c r="DA69" s="189" t="str">
        <f aca="false">IF(ISBLANK($E69),"",$E69)</f>
        <v/>
      </c>
      <c r="DB69" s="190" t="n">
        <f aca="false">CZ69*$F69</f>
        <v>0</v>
      </c>
      <c r="DC69" s="182"/>
      <c r="DD69" s="189" t="str">
        <f aca="false">IF(ISBLANK($E69),"",$E69)</f>
        <v/>
      </c>
      <c r="DE69" s="190" t="n">
        <f aca="false">DC69*$F69</f>
        <v>0</v>
      </c>
      <c r="DF69" s="182"/>
      <c r="DG69" s="189" t="str">
        <f aca="false">IF(ISBLANK($E69),"",$E69)</f>
        <v/>
      </c>
      <c r="DH69" s="190" t="n">
        <f aca="false">DF69*$F69</f>
        <v>0</v>
      </c>
      <c r="DI69" s="182"/>
      <c r="DJ69" s="189" t="str">
        <f aca="false">IF(ISBLANK($E69),"",$E69)</f>
        <v/>
      </c>
      <c r="DK69" s="190" t="n">
        <f aca="false">DI69*$F69</f>
        <v>0</v>
      </c>
      <c r="DL69" s="182"/>
      <c r="DM69" s="189" t="str">
        <f aca="false">IF(ISBLANK($E69),"",$E69)</f>
        <v/>
      </c>
      <c r="DN69" s="190" t="n">
        <f aca="false">DL69*$F69</f>
        <v>0</v>
      </c>
      <c r="DO69" s="182"/>
      <c r="DP69" s="189" t="str">
        <f aca="false">IF(ISBLANK($E69),"",$E69)</f>
        <v/>
      </c>
      <c r="DQ69" s="190" t="n">
        <f aca="false">DO69*$F69</f>
        <v>0</v>
      </c>
      <c r="DR69" s="182"/>
      <c r="DS69" s="189" t="str">
        <f aca="false">IF(ISBLANK($E69),"",$E69)</f>
        <v/>
      </c>
      <c r="DT69" s="190" t="n">
        <f aca="false">DR69*$F69</f>
        <v>0</v>
      </c>
      <c r="DU69" s="182"/>
      <c r="DV69" s="189" t="str">
        <f aca="false">IF(ISBLANK($E69),"",$E69)</f>
        <v/>
      </c>
      <c r="DW69" s="190" t="n">
        <f aca="false">DU69*$F69</f>
        <v>0</v>
      </c>
      <c r="DX69" s="182"/>
      <c r="DY69" s="189" t="str">
        <f aca="false">IF(ISBLANK($E69),"",$E69)</f>
        <v/>
      </c>
      <c r="DZ69" s="190" t="n">
        <f aca="false">DX69*$F69</f>
        <v>0</v>
      </c>
      <c r="EA69" s="182"/>
      <c r="EB69" s="189" t="str">
        <f aca="false">IF(ISBLANK($E69),"",$E69)</f>
        <v/>
      </c>
      <c r="EC69" s="190" t="n">
        <f aca="false">EA69*$F69</f>
        <v>0</v>
      </c>
      <c r="ED69" s="182"/>
      <c r="EE69" s="189" t="str">
        <f aca="false">IF(ISBLANK($E69),"",$E69)</f>
        <v/>
      </c>
      <c r="EF69" s="190" t="n">
        <f aca="false">ED69*$F69</f>
        <v>0</v>
      </c>
      <c r="EG69" s="182"/>
      <c r="EH69" s="189" t="str">
        <f aca="false">IF(ISBLANK($E69),"",$E69)</f>
        <v/>
      </c>
      <c r="EI69" s="190" t="n">
        <f aca="false">EG69*$F69</f>
        <v>0</v>
      </c>
      <c r="EJ69" s="182"/>
      <c r="EK69" s="189" t="str">
        <f aca="false">IF(ISBLANK($E69),"",$E69)</f>
        <v/>
      </c>
      <c r="EL69" s="190" t="n">
        <f aca="false">EJ69*$F69</f>
        <v>0</v>
      </c>
      <c r="EM69" s="182"/>
      <c r="EN69" s="189" t="str">
        <f aca="false">IF(ISBLANK($E69),"",$E69)</f>
        <v/>
      </c>
      <c r="EO69" s="190" t="n">
        <f aca="false">EM69*$F69</f>
        <v>0</v>
      </c>
      <c r="EP69" s="182"/>
      <c r="EQ69" s="189" t="str">
        <f aca="false">IF(ISBLANK($E69),"",$E69)</f>
        <v/>
      </c>
      <c r="ER69" s="190" t="n">
        <f aca="false">EP69*$F69</f>
        <v>0</v>
      </c>
      <c r="ES69" s="182"/>
      <c r="ET69" s="189" t="str">
        <f aca="false">IF(ISBLANK($E69),"",$E69)</f>
        <v/>
      </c>
      <c r="EU69" s="190" t="n">
        <f aca="false">ES69*$F69</f>
        <v>0</v>
      </c>
      <c r="EV69" s="182"/>
      <c r="EW69" s="189" t="str">
        <f aca="false">IF(ISBLANK($E69),"",$E69)</f>
        <v/>
      </c>
      <c r="EX69" s="190" t="n">
        <f aca="false">EV69*$F69</f>
        <v>0</v>
      </c>
      <c r="EY69" s="182"/>
      <c r="EZ69" s="189" t="str">
        <f aca="false">IF(ISBLANK($E69),"",$E69)</f>
        <v/>
      </c>
      <c r="FA69" s="190" t="n">
        <f aca="false">EY69*$F69</f>
        <v>0</v>
      </c>
      <c r="FB69" s="182"/>
      <c r="FC69" s="189" t="str">
        <f aca="false">IF(ISBLANK($E69),"",$E69)</f>
        <v/>
      </c>
      <c r="FD69" s="190" t="n">
        <f aca="false">FB69*$F69</f>
        <v>0</v>
      </c>
      <c r="FE69" s="182"/>
      <c r="FF69" s="189" t="str">
        <f aca="false">IF(ISBLANK($E69),"",$E69)</f>
        <v/>
      </c>
      <c r="FG69" s="190" t="n">
        <f aca="false">FE69*$F69</f>
        <v>0</v>
      </c>
      <c r="FH69" s="182"/>
      <c r="FI69" s="189" t="str">
        <f aca="false">IF(ISBLANK($E69),"",$E69)</f>
        <v/>
      </c>
      <c r="FJ69" s="190" t="n">
        <f aca="false">FH69*$F69</f>
        <v>0</v>
      </c>
      <c r="FK69" s="182"/>
      <c r="FL69" s="189" t="str">
        <f aca="false">IF(ISBLANK($E69),"",$E69)</f>
        <v/>
      </c>
      <c r="FM69" s="190" t="n">
        <f aca="false">FK69*$F69</f>
        <v>0</v>
      </c>
      <c r="FN69" s="182"/>
      <c r="FO69" s="189" t="str">
        <f aca="false">IF(ISBLANK($E69),"",$E69)</f>
        <v/>
      </c>
      <c r="FP69" s="190" t="n">
        <f aca="false">FN69*$F69</f>
        <v>0</v>
      </c>
      <c r="FQ69" s="182"/>
      <c r="FR69" s="189" t="str">
        <f aca="false">IF(ISBLANK($E69),"",$E69)</f>
        <v/>
      </c>
      <c r="FS69" s="190" t="n">
        <f aca="false">FQ69*$F69</f>
        <v>0</v>
      </c>
      <c r="FT69" s="182"/>
      <c r="FU69" s="189" t="str">
        <f aca="false">IF(ISBLANK($E69),"",$E69)</f>
        <v/>
      </c>
      <c r="FV69" s="190" t="n">
        <f aca="false">FT69*$F69</f>
        <v>0</v>
      </c>
      <c r="FW69" s="182"/>
      <c r="FX69" s="189" t="str">
        <f aca="false">IF(ISBLANK($E69),"",$E69)</f>
        <v/>
      </c>
      <c r="FY69" s="190" t="n">
        <f aca="false">FW69*$F69</f>
        <v>0</v>
      </c>
      <c r="FZ69" s="182"/>
      <c r="GA69" s="189" t="str">
        <f aca="false">IF(ISBLANK($E69),"",$E69)</f>
        <v/>
      </c>
      <c r="GB69" s="190" t="n">
        <f aca="false">FZ69*$F69</f>
        <v>0</v>
      </c>
      <c r="GC69" s="182"/>
      <c r="GD69" s="189" t="str">
        <f aca="false">IF(ISBLANK($E69),"",$E69)</f>
        <v/>
      </c>
      <c r="GE69" s="190" t="n">
        <f aca="false">GC69*$F69</f>
        <v>0</v>
      </c>
      <c r="GF69" s="182"/>
      <c r="GG69" s="189" t="str">
        <f aca="false">IF(ISBLANK($E69),"",$E69)</f>
        <v/>
      </c>
      <c r="GH69" s="190" t="n">
        <f aca="false">GF69*$F69</f>
        <v>0</v>
      </c>
      <c r="GI69" s="182"/>
      <c r="GJ69" s="189" t="str">
        <f aca="false">IF(ISBLANK($E69),"",$E69)</f>
        <v/>
      </c>
      <c r="GK69" s="190" t="n">
        <f aca="false">GI69*$F69</f>
        <v>0</v>
      </c>
      <c r="GL69" s="182"/>
      <c r="GM69" s="189" t="str">
        <f aca="false">IF(ISBLANK($E69),"",$E69)</f>
        <v/>
      </c>
      <c r="GN69" s="190" t="n">
        <f aca="false">GL69*$F69</f>
        <v>0</v>
      </c>
      <c r="GO69" s="182"/>
      <c r="GP69" s="189" t="str">
        <f aca="false">IF(ISBLANK($E69),"",$E69)</f>
        <v/>
      </c>
      <c r="GQ69" s="190" t="n">
        <f aca="false">GO69*$F69</f>
        <v>0</v>
      </c>
      <c r="GR69" s="182"/>
      <c r="GS69" s="189" t="str">
        <f aca="false">IF(ISBLANK($E69),"",$E69)</f>
        <v/>
      </c>
      <c r="GT69" s="190" t="n">
        <f aca="false">GR69*$F69</f>
        <v>0</v>
      </c>
      <c r="GU69" s="182"/>
      <c r="GV69" s="189" t="str">
        <f aca="false">IF(ISBLANK($E69),"",$E69)</f>
        <v/>
      </c>
      <c r="GW69" s="190" t="n">
        <f aca="false">GU69*$F69</f>
        <v>0</v>
      </c>
      <c r="GX69" s="182"/>
      <c r="GY69" s="189" t="str">
        <f aca="false">IF(ISBLANK($E69),"",$E69)</f>
        <v/>
      </c>
      <c r="GZ69" s="190" t="n">
        <f aca="false">GX69*$F69</f>
        <v>0</v>
      </c>
      <c r="HA69" s="182"/>
      <c r="HB69" s="189" t="str">
        <f aca="false">IF(ISBLANK($E69),"",$E69)</f>
        <v/>
      </c>
      <c r="HC69" s="190" t="n">
        <f aca="false">HA69*$F69</f>
        <v>0</v>
      </c>
      <c r="HD69" s="182"/>
      <c r="HE69" s="189" t="str">
        <f aca="false">IF(ISBLANK($E69),"",$E69)</f>
        <v/>
      </c>
      <c r="HF69" s="190" t="n">
        <f aca="false">HD69*$F69</f>
        <v>0</v>
      </c>
      <c r="HG69" s="182"/>
      <c r="HH69" s="189" t="str">
        <f aca="false">IF(ISBLANK($E69),"",$E69)</f>
        <v/>
      </c>
      <c r="HI69" s="190" t="n">
        <f aca="false">HG69*$F69</f>
        <v>0</v>
      </c>
      <c r="HJ69" s="182"/>
      <c r="HK69" s="189" t="str">
        <f aca="false">IF(ISBLANK($E69),"",$E69)</f>
        <v/>
      </c>
      <c r="HL69" s="190" t="n">
        <f aca="false">HJ69*$F69</f>
        <v>0</v>
      </c>
      <c r="HM69" s="182"/>
      <c r="HN69" s="189" t="str">
        <f aca="false">IF(ISBLANK($E69),"",$E69)</f>
        <v/>
      </c>
      <c r="HO69" s="190" t="n">
        <f aca="false">HM69*$F69</f>
        <v>0</v>
      </c>
      <c r="HP69" s="182"/>
      <c r="HQ69" s="189" t="str">
        <f aca="false">IF(ISBLANK($E69),"",$E69)</f>
        <v/>
      </c>
      <c r="HR69" s="190" t="n">
        <f aca="false">HP69*$F69</f>
        <v>0</v>
      </c>
      <c r="HS69" s="182"/>
      <c r="HT69" s="189" t="str">
        <f aca="false">IF(ISBLANK($E69),"",$E69)</f>
        <v/>
      </c>
      <c r="HU69" s="190" t="n">
        <f aca="false">HS69*$F69</f>
        <v>0</v>
      </c>
      <c r="HV69" s="182"/>
      <c r="HW69" s="189" t="str">
        <f aca="false">IF(ISBLANK($E69),"",$E69)</f>
        <v/>
      </c>
      <c r="HX69" s="190" t="n">
        <f aca="false">HV69*$F69</f>
        <v>0</v>
      </c>
      <c r="HY69" s="182"/>
      <c r="HZ69" s="189" t="str">
        <f aca="false">IF(ISBLANK($E69),"",$E69)</f>
        <v/>
      </c>
      <c r="IA69" s="190" t="n">
        <f aca="false">HY69*$F69</f>
        <v>0</v>
      </c>
      <c r="IB69" s="182"/>
      <c r="IC69" s="189" t="str">
        <f aca="false">IF(ISBLANK($E69),"",$E69)</f>
        <v/>
      </c>
      <c r="ID69" s="190" t="n">
        <f aca="false">IB69*$F69</f>
        <v>0</v>
      </c>
      <c r="IE69" s="182"/>
      <c r="IF69" s="189" t="str">
        <f aca="false">IF(ISBLANK($E69),"",$E69)</f>
        <v/>
      </c>
      <c r="IG69" s="190" t="n">
        <f aca="false">IE69*$F69</f>
        <v>0</v>
      </c>
      <c r="IH69" s="182"/>
      <c r="II69" s="189" t="str">
        <f aca="false">IF(ISBLANK($E69),"",$E69)</f>
        <v/>
      </c>
      <c r="IJ69" s="190" t="n">
        <f aca="false">IH69*$F69</f>
        <v>0</v>
      </c>
      <c r="IK69" s="182"/>
      <c r="IL69" s="189" t="str">
        <f aca="false">IF(ISBLANK($E69),"",$E69)</f>
        <v/>
      </c>
      <c r="IM69" s="190" t="n">
        <f aca="false">IK69*$F69</f>
        <v>0</v>
      </c>
      <c r="IN69" s="182"/>
      <c r="IO69" s="189" t="str">
        <f aca="false">IF(ISBLANK($E69),"",$E69)</f>
        <v/>
      </c>
      <c r="IP69" s="190" t="n">
        <f aca="false">IN69*$F69</f>
        <v>0</v>
      </c>
      <c r="IQ69" s="182"/>
      <c r="IR69" s="189" t="str">
        <f aca="false">IF(ISBLANK($E69),"",$E69)</f>
        <v/>
      </c>
      <c r="IS69" s="190" t="n">
        <f aca="false">IQ69*$F69</f>
        <v>0</v>
      </c>
      <c r="IT69" s="182"/>
      <c r="IU69" s="189" t="str">
        <f aca="false">IF(ISBLANK($E69),"",$E69)</f>
        <v/>
      </c>
      <c r="IV69" s="190" t="n">
        <f aca="false">IT69*$F69</f>
        <v>0</v>
      </c>
    </row>
    <row r="70" s="143" customFormat="true" ht="18" hidden="false" customHeight="true" outlineLevel="0" collapsed="false">
      <c r="B70" s="180"/>
      <c r="C70" s="181"/>
      <c r="D70" s="182"/>
      <c r="E70" s="183"/>
      <c r="F70" s="184"/>
      <c r="G70" s="185" t="n">
        <f aca="false">D70*F70</f>
        <v>0</v>
      </c>
      <c r="H70" s="186" t="n">
        <f aca="false">J70-I70</f>
        <v>0</v>
      </c>
      <c r="I70" s="187"/>
      <c r="J70" s="186" t="n">
        <f aca="false">P70+S70+V70+Y70+AB70+AE70+AH70+AK70+AN70+AQ70+AT70+AW70+AZ70+BC70+BF70+BI70+BL70+BO70+BR70+BU70+BX70+CA70+CD70+CG70+CJ70+CM70+CP70+CS70+CV70+CY70+DB70+DE70+DH70+DK70+DN70+DQ70+DT70+DW70+DZ70+EC70+EF70+EI70+EL70+EO70+ER70+EU70+EX70+FA70+FD70+FG70+FJ70+FM70+FP70+FS70+FV70+FY70+GB70+GE70+GH70+GK70+GN70+GQ70+GT70+GW70+GZ70+HC70+HF70+HI70+HL70+HO70+HR70+HU70+HX70+IA70+ID70+IG70+IJ70+IM70+IP70+IS70+IV70</f>
        <v>0</v>
      </c>
      <c r="K70" s="188" t="n">
        <f aca="false">G70-J70</f>
        <v>0</v>
      </c>
      <c r="L70" s="176"/>
      <c r="M70" s="177"/>
      <c r="N70" s="182"/>
      <c r="O70" s="189" t="str">
        <f aca="false">IF(ISBLANK($E70),"",$E70)</f>
        <v/>
      </c>
      <c r="P70" s="190" t="n">
        <f aca="false">N70*$F70</f>
        <v>0</v>
      </c>
      <c r="Q70" s="182"/>
      <c r="R70" s="189" t="str">
        <f aca="false">IF(ISBLANK($E70),"",$E70)</f>
        <v/>
      </c>
      <c r="S70" s="190" t="n">
        <f aca="false">Q70*$F70</f>
        <v>0</v>
      </c>
      <c r="T70" s="182"/>
      <c r="U70" s="189" t="str">
        <f aca="false">IF(ISBLANK($E70),"",$E70)</f>
        <v/>
      </c>
      <c r="V70" s="190" t="n">
        <f aca="false">T70*$F70</f>
        <v>0</v>
      </c>
      <c r="W70" s="182"/>
      <c r="X70" s="189" t="str">
        <f aca="false">IF(ISBLANK($E70),"",$E70)</f>
        <v/>
      </c>
      <c r="Y70" s="190" t="n">
        <f aca="false">W70*$F70</f>
        <v>0</v>
      </c>
      <c r="Z70" s="182"/>
      <c r="AA70" s="189" t="str">
        <f aca="false">IF(ISBLANK($E70),"",$E70)</f>
        <v/>
      </c>
      <c r="AB70" s="190" t="n">
        <f aca="false">Z70*$F70</f>
        <v>0</v>
      </c>
      <c r="AC70" s="182"/>
      <c r="AD70" s="189" t="str">
        <f aca="false">IF(ISBLANK($E70),"",$E70)</f>
        <v/>
      </c>
      <c r="AE70" s="190" t="n">
        <f aca="false">AC70*$F70</f>
        <v>0</v>
      </c>
      <c r="AF70" s="182"/>
      <c r="AG70" s="189" t="str">
        <f aca="false">IF(ISBLANK($E70),"",$E70)</f>
        <v/>
      </c>
      <c r="AH70" s="190" t="n">
        <f aca="false">AF70*$F70</f>
        <v>0</v>
      </c>
      <c r="AI70" s="182"/>
      <c r="AJ70" s="189" t="str">
        <f aca="false">IF(ISBLANK($E70),"",$E70)</f>
        <v/>
      </c>
      <c r="AK70" s="190" t="n">
        <f aca="false">AI70*$F70</f>
        <v>0</v>
      </c>
      <c r="AL70" s="182"/>
      <c r="AM70" s="189" t="str">
        <f aca="false">IF(ISBLANK($E70),"",$E70)</f>
        <v/>
      </c>
      <c r="AN70" s="190" t="n">
        <f aca="false">AL70*$F70</f>
        <v>0</v>
      </c>
      <c r="AO70" s="182"/>
      <c r="AP70" s="189" t="str">
        <f aca="false">IF(ISBLANK($E70),"",$E70)</f>
        <v/>
      </c>
      <c r="AQ70" s="190" t="n">
        <f aca="false">AO70*$F70</f>
        <v>0</v>
      </c>
      <c r="AR70" s="182"/>
      <c r="AS70" s="189" t="str">
        <f aca="false">IF(ISBLANK($E70),"",$E70)</f>
        <v/>
      </c>
      <c r="AT70" s="190" t="n">
        <f aca="false">AR70*$F70</f>
        <v>0</v>
      </c>
      <c r="AU70" s="182"/>
      <c r="AV70" s="189" t="str">
        <f aca="false">IF(ISBLANK($E70),"",$E70)</f>
        <v/>
      </c>
      <c r="AW70" s="190" t="n">
        <f aca="false">AU70*$F70</f>
        <v>0</v>
      </c>
      <c r="AX70" s="182"/>
      <c r="AY70" s="189" t="str">
        <f aca="false">IF(ISBLANK($E70),"",$E70)</f>
        <v/>
      </c>
      <c r="AZ70" s="190" t="n">
        <f aca="false">AX70*$F70</f>
        <v>0</v>
      </c>
      <c r="BA70" s="182"/>
      <c r="BB70" s="189" t="str">
        <f aca="false">IF(ISBLANK($E70),"",$E70)</f>
        <v/>
      </c>
      <c r="BC70" s="190" t="n">
        <f aca="false">BA70*$F70</f>
        <v>0</v>
      </c>
      <c r="BD70" s="182"/>
      <c r="BE70" s="189" t="str">
        <f aca="false">IF(ISBLANK($E70),"",$E70)</f>
        <v/>
      </c>
      <c r="BF70" s="190" t="n">
        <f aca="false">BD70*$F70</f>
        <v>0</v>
      </c>
      <c r="BG70" s="182"/>
      <c r="BH70" s="189" t="str">
        <f aca="false">IF(ISBLANK($E70),"",$E70)</f>
        <v/>
      </c>
      <c r="BI70" s="190" t="n">
        <f aca="false">BG70*$F70</f>
        <v>0</v>
      </c>
      <c r="BJ70" s="182"/>
      <c r="BK70" s="189" t="str">
        <f aca="false">IF(ISBLANK($E70),"",$E70)</f>
        <v/>
      </c>
      <c r="BL70" s="190" t="n">
        <f aca="false">BJ70*$F70</f>
        <v>0</v>
      </c>
      <c r="BM70" s="182"/>
      <c r="BN70" s="189" t="str">
        <f aca="false">IF(ISBLANK($E70),"",$E70)</f>
        <v/>
      </c>
      <c r="BO70" s="190" t="n">
        <f aca="false">BM70*$F70</f>
        <v>0</v>
      </c>
      <c r="BP70" s="182"/>
      <c r="BQ70" s="189" t="str">
        <f aca="false">IF(ISBLANK($E70),"",$E70)</f>
        <v/>
      </c>
      <c r="BR70" s="190" t="n">
        <f aca="false">BP70*$F70</f>
        <v>0</v>
      </c>
      <c r="BS70" s="182"/>
      <c r="BT70" s="189" t="str">
        <f aca="false">IF(ISBLANK($E70),"",$E70)</f>
        <v/>
      </c>
      <c r="BU70" s="190" t="n">
        <f aca="false">BS70*$F70</f>
        <v>0</v>
      </c>
      <c r="BV70" s="182"/>
      <c r="BW70" s="189" t="str">
        <f aca="false">IF(ISBLANK($E70),"",$E70)</f>
        <v/>
      </c>
      <c r="BX70" s="190" t="n">
        <f aca="false">BV70*$F70</f>
        <v>0</v>
      </c>
      <c r="BY70" s="182"/>
      <c r="BZ70" s="189" t="str">
        <f aca="false">IF(ISBLANK($E70),"",$E70)</f>
        <v/>
      </c>
      <c r="CA70" s="190" t="n">
        <f aca="false">BY70*$F70</f>
        <v>0</v>
      </c>
      <c r="CB70" s="182"/>
      <c r="CC70" s="189" t="str">
        <f aca="false">IF(ISBLANK($E70),"",$E70)</f>
        <v/>
      </c>
      <c r="CD70" s="190" t="n">
        <f aca="false">CB70*$F70</f>
        <v>0</v>
      </c>
      <c r="CE70" s="182"/>
      <c r="CF70" s="189" t="str">
        <f aca="false">IF(ISBLANK($E70),"",$E70)</f>
        <v/>
      </c>
      <c r="CG70" s="190" t="n">
        <f aca="false">CE70*$F70</f>
        <v>0</v>
      </c>
      <c r="CH70" s="182"/>
      <c r="CI70" s="189" t="str">
        <f aca="false">IF(ISBLANK($E70),"",$E70)</f>
        <v/>
      </c>
      <c r="CJ70" s="190" t="n">
        <f aca="false">CH70*$F70</f>
        <v>0</v>
      </c>
      <c r="CK70" s="182"/>
      <c r="CL70" s="189" t="str">
        <f aca="false">IF(ISBLANK($E70),"",$E70)</f>
        <v/>
      </c>
      <c r="CM70" s="190" t="n">
        <f aca="false">CK70*$F70</f>
        <v>0</v>
      </c>
      <c r="CN70" s="182"/>
      <c r="CO70" s="189" t="str">
        <f aca="false">IF(ISBLANK($E70),"",$E70)</f>
        <v/>
      </c>
      <c r="CP70" s="190" t="n">
        <f aca="false">CN70*$F70</f>
        <v>0</v>
      </c>
      <c r="CQ70" s="182"/>
      <c r="CR70" s="189" t="str">
        <f aca="false">IF(ISBLANK($E70),"",$E70)</f>
        <v/>
      </c>
      <c r="CS70" s="190" t="n">
        <f aca="false">CQ70*$F70</f>
        <v>0</v>
      </c>
      <c r="CT70" s="182"/>
      <c r="CU70" s="189" t="str">
        <f aca="false">IF(ISBLANK($E70),"",$E70)</f>
        <v/>
      </c>
      <c r="CV70" s="190" t="n">
        <f aca="false">CT70*$F70</f>
        <v>0</v>
      </c>
      <c r="CW70" s="182"/>
      <c r="CX70" s="189" t="str">
        <f aca="false">IF(ISBLANK($E70),"",$E70)</f>
        <v/>
      </c>
      <c r="CY70" s="190" t="n">
        <f aca="false">CW70*$F70</f>
        <v>0</v>
      </c>
      <c r="CZ70" s="182"/>
      <c r="DA70" s="189" t="str">
        <f aca="false">IF(ISBLANK($E70),"",$E70)</f>
        <v/>
      </c>
      <c r="DB70" s="190" t="n">
        <f aca="false">CZ70*$F70</f>
        <v>0</v>
      </c>
      <c r="DC70" s="182"/>
      <c r="DD70" s="189" t="str">
        <f aca="false">IF(ISBLANK($E70),"",$E70)</f>
        <v/>
      </c>
      <c r="DE70" s="190" t="n">
        <f aca="false">DC70*$F70</f>
        <v>0</v>
      </c>
      <c r="DF70" s="182"/>
      <c r="DG70" s="189" t="str">
        <f aca="false">IF(ISBLANK($E70),"",$E70)</f>
        <v/>
      </c>
      <c r="DH70" s="190" t="n">
        <f aca="false">DF70*$F70</f>
        <v>0</v>
      </c>
      <c r="DI70" s="182"/>
      <c r="DJ70" s="189" t="str">
        <f aca="false">IF(ISBLANK($E70),"",$E70)</f>
        <v/>
      </c>
      <c r="DK70" s="190" t="n">
        <f aca="false">DI70*$F70</f>
        <v>0</v>
      </c>
      <c r="DL70" s="182"/>
      <c r="DM70" s="189" t="str">
        <f aca="false">IF(ISBLANK($E70),"",$E70)</f>
        <v/>
      </c>
      <c r="DN70" s="190" t="n">
        <f aca="false">DL70*$F70</f>
        <v>0</v>
      </c>
      <c r="DO70" s="182"/>
      <c r="DP70" s="189" t="str">
        <f aca="false">IF(ISBLANK($E70),"",$E70)</f>
        <v/>
      </c>
      <c r="DQ70" s="190" t="n">
        <f aca="false">DO70*$F70</f>
        <v>0</v>
      </c>
      <c r="DR70" s="182"/>
      <c r="DS70" s="189" t="str">
        <f aca="false">IF(ISBLANK($E70),"",$E70)</f>
        <v/>
      </c>
      <c r="DT70" s="190" t="n">
        <f aca="false">DR70*$F70</f>
        <v>0</v>
      </c>
      <c r="DU70" s="182"/>
      <c r="DV70" s="189" t="str">
        <f aca="false">IF(ISBLANK($E70),"",$E70)</f>
        <v/>
      </c>
      <c r="DW70" s="190" t="n">
        <f aca="false">DU70*$F70</f>
        <v>0</v>
      </c>
      <c r="DX70" s="182"/>
      <c r="DY70" s="189" t="str">
        <f aca="false">IF(ISBLANK($E70),"",$E70)</f>
        <v/>
      </c>
      <c r="DZ70" s="190" t="n">
        <f aca="false">DX70*$F70</f>
        <v>0</v>
      </c>
      <c r="EA70" s="182"/>
      <c r="EB70" s="189" t="str">
        <f aca="false">IF(ISBLANK($E70),"",$E70)</f>
        <v/>
      </c>
      <c r="EC70" s="190" t="n">
        <f aca="false">EA70*$F70</f>
        <v>0</v>
      </c>
      <c r="ED70" s="182"/>
      <c r="EE70" s="189" t="str">
        <f aca="false">IF(ISBLANK($E70),"",$E70)</f>
        <v/>
      </c>
      <c r="EF70" s="190" t="n">
        <f aca="false">ED70*$F70</f>
        <v>0</v>
      </c>
      <c r="EG70" s="182"/>
      <c r="EH70" s="189" t="str">
        <f aca="false">IF(ISBLANK($E70),"",$E70)</f>
        <v/>
      </c>
      <c r="EI70" s="190" t="n">
        <f aca="false">EG70*$F70</f>
        <v>0</v>
      </c>
      <c r="EJ70" s="182"/>
      <c r="EK70" s="189" t="str">
        <f aca="false">IF(ISBLANK($E70),"",$E70)</f>
        <v/>
      </c>
      <c r="EL70" s="190" t="n">
        <f aca="false">EJ70*$F70</f>
        <v>0</v>
      </c>
      <c r="EM70" s="182"/>
      <c r="EN70" s="189" t="str">
        <f aca="false">IF(ISBLANK($E70),"",$E70)</f>
        <v/>
      </c>
      <c r="EO70" s="190" t="n">
        <f aca="false">EM70*$F70</f>
        <v>0</v>
      </c>
      <c r="EP70" s="182"/>
      <c r="EQ70" s="189" t="str">
        <f aca="false">IF(ISBLANK($E70),"",$E70)</f>
        <v/>
      </c>
      <c r="ER70" s="190" t="n">
        <f aca="false">EP70*$F70</f>
        <v>0</v>
      </c>
      <c r="ES70" s="182"/>
      <c r="ET70" s="189" t="str">
        <f aca="false">IF(ISBLANK($E70),"",$E70)</f>
        <v/>
      </c>
      <c r="EU70" s="190" t="n">
        <f aca="false">ES70*$F70</f>
        <v>0</v>
      </c>
      <c r="EV70" s="182"/>
      <c r="EW70" s="189" t="str">
        <f aca="false">IF(ISBLANK($E70),"",$E70)</f>
        <v/>
      </c>
      <c r="EX70" s="190" t="n">
        <f aca="false">EV70*$F70</f>
        <v>0</v>
      </c>
      <c r="EY70" s="182"/>
      <c r="EZ70" s="189" t="str">
        <f aca="false">IF(ISBLANK($E70),"",$E70)</f>
        <v/>
      </c>
      <c r="FA70" s="190" t="n">
        <f aca="false">EY70*$F70</f>
        <v>0</v>
      </c>
      <c r="FB70" s="182"/>
      <c r="FC70" s="189" t="str">
        <f aca="false">IF(ISBLANK($E70),"",$E70)</f>
        <v/>
      </c>
      <c r="FD70" s="190" t="n">
        <f aca="false">FB70*$F70</f>
        <v>0</v>
      </c>
      <c r="FE70" s="182"/>
      <c r="FF70" s="189" t="str">
        <f aca="false">IF(ISBLANK($E70),"",$E70)</f>
        <v/>
      </c>
      <c r="FG70" s="190" t="n">
        <f aca="false">FE70*$F70</f>
        <v>0</v>
      </c>
      <c r="FH70" s="182"/>
      <c r="FI70" s="189" t="str">
        <f aca="false">IF(ISBLANK($E70),"",$E70)</f>
        <v/>
      </c>
      <c r="FJ70" s="190" t="n">
        <f aca="false">FH70*$F70</f>
        <v>0</v>
      </c>
      <c r="FK70" s="182"/>
      <c r="FL70" s="189" t="str">
        <f aca="false">IF(ISBLANK($E70),"",$E70)</f>
        <v/>
      </c>
      <c r="FM70" s="190" t="n">
        <f aca="false">FK70*$F70</f>
        <v>0</v>
      </c>
      <c r="FN70" s="182"/>
      <c r="FO70" s="189" t="str">
        <f aca="false">IF(ISBLANK($E70),"",$E70)</f>
        <v/>
      </c>
      <c r="FP70" s="190" t="n">
        <f aca="false">FN70*$F70</f>
        <v>0</v>
      </c>
      <c r="FQ70" s="182"/>
      <c r="FR70" s="189" t="str">
        <f aca="false">IF(ISBLANK($E70),"",$E70)</f>
        <v/>
      </c>
      <c r="FS70" s="190" t="n">
        <f aca="false">FQ70*$F70</f>
        <v>0</v>
      </c>
      <c r="FT70" s="182"/>
      <c r="FU70" s="189" t="str">
        <f aca="false">IF(ISBLANK($E70),"",$E70)</f>
        <v/>
      </c>
      <c r="FV70" s="190" t="n">
        <f aca="false">FT70*$F70</f>
        <v>0</v>
      </c>
      <c r="FW70" s="182"/>
      <c r="FX70" s="189" t="str">
        <f aca="false">IF(ISBLANK($E70),"",$E70)</f>
        <v/>
      </c>
      <c r="FY70" s="190" t="n">
        <f aca="false">FW70*$F70</f>
        <v>0</v>
      </c>
      <c r="FZ70" s="182"/>
      <c r="GA70" s="189" t="str">
        <f aca="false">IF(ISBLANK($E70),"",$E70)</f>
        <v/>
      </c>
      <c r="GB70" s="190" t="n">
        <f aca="false">FZ70*$F70</f>
        <v>0</v>
      </c>
      <c r="GC70" s="182"/>
      <c r="GD70" s="189" t="str">
        <f aca="false">IF(ISBLANK($E70),"",$E70)</f>
        <v/>
      </c>
      <c r="GE70" s="190" t="n">
        <f aca="false">GC70*$F70</f>
        <v>0</v>
      </c>
      <c r="GF70" s="182"/>
      <c r="GG70" s="189" t="str">
        <f aca="false">IF(ISBLANK($E70),"",$E70)</f>
        <v/>
      </c>
      <c r="GH70" s="190" t="n">
        <f aca="false">GF70*$F70</f>
        <v>0</v>
      </c>
      <c r="GI70" s="182"/>
      <c r="GJ70" s="189" t="str">
        <f aca="false">IF(ISBLANK($E70),"",$E70)</f>
        <v/>
      </c>
      <c r="GK70" s="190" t="n">
        <f aca="false">GI70*$F70</f>
        <v>0</v>
      </c>
      <c r="GL70" s="182"/>
      <c r="GM70" s="189" t="str">
        <f aca="false">IF(ISBLANK($E70),"",$E70)</f>
        <v/>
      </c>
      <c r="GN70" s="190" t="n">
        <f aca="false">GL70*$F70</f>
        <v>0</v>
      </c>
      <c r="GO70" s="182"/>
      <c r="GP70" s="189" t="str">
        <f aca="false">IF(ISBLANK($E70),"",$E70)</f>
        <v/>
      </c>
      <c r="GQ70" s="190" t="n">
        <f aca="false">GO70*$F70</f>
        <v>0</v>
      </c>
      <c r="GR70" s="182"/>
      <c r="GS70" s="189" t="str">
        <f aca="false">IF(ISBLANK($E70),"",$E70)</f>
        <v/>
      </c>
      <c r="GT70" s="190" t="n">
        <f aca="false">GR70*$F70</f>
        <v>0</v>
      </c>
      <c r="GU70" s="182"/>
      <c r="GV70" s="189" t="str">
        <f aca="false">IF(ISBLANK($E70),"",$E70)</f>
        <v/>
      </c>
      <c r="GW70" s="190" t="n">
        <f aca="false">GU70*$F70</f>
        <v>0</v>
      </c>
      <c r="GX70" s="182"/>
      <c r="GY70" s="189" t="str">
        <f aca="false">IF(ISBLANK($E70),"",$E70)</f>
        <v/>
      </c>
      <c r="GZ70" s="190" t="n">
        <f aca="false">GX70*$F70</f>
        <v>0</v>
      </c>
      <c r="HA70" s="182"/>
      <c r="HB70" s="189" t="str">
        <f aca="false">IF(ISBLANK($E70),"",$E70)</f>
        <v/>
      </c>
      <c r="HC70" s="190" t="n">
        <f aca="false">HA70*$F70</f>
        <v>0</v>
      </c>
      <c r="HD70" s="182"/>
      <c r="HE70" s="189" t="str">
        <f aca="false">IF(ISBLANK($E70),"",$E70)</f>
        <v/>
      </c>
      <c r="HF70" s="190" t="n">
        <f aca="false">HD70*$F70</f>
        <v>0</v>
      </c>
      <c r="HG70" s="182"/>
      <c r="HH70" s="189" t="str">
        <f aca="false">IF(ISBLANK($E70),"",$E70)</f>
        <v/>
      </c>
      <c r="HI70" s="190" t="n">
        <f aca="false">HG70*$F70</f>
        <v>0</v>
      </c>
      <c r="HJ70" s="182"/>
      <c r="HK70" s="189" t="str">
        <f aca="false">IF(ISBLANK($E70),"",$E70)</f>
        <v/>
      </c>
      <c r="HL70" s="190" t="n">
        <f aca="false">HJ70*$F70</f>
        <v>0</v>
      </c>
      <c r="HM70" s="182"/>
      <c r="HN70" s="189" t="str">
        <f aca="false">IF(ISBLANK($E70),"",$E70)</f>
        <v/>
      </c>
      <c r="HO70" s="190" t="n">
        <f aca="false">HM70*$F70</f>
        <v>0</v>
      </c>
      <c r="HP70" s="182"/>
      <c r="HQ70" s="189" t="str">
        <f aca="false">IF(ISBLANK($E70),"",$E70)</f>
        <v/>
      </c>
      <c r="HR70" s="190" t="n">
        <f aca="false">HP70*$F70</f>
        <v>0</v>
      </c>
      <c r="HS70" s="182"/>
      <c r="HT70" s="189" t="str">
        <f aca="false">IF(ISBLANK($E70),"",$E70)</f>
        <v/>
      </c>
      <c r="HU70" s="190" t="n">
        <f aca="false">HS70*$F70</f>
        <v>0</v>
      </c>
      <c r="HV70" s="182"/>
      <c r="HW70" s="189" t="str">
        <f aca="false">IF(ISBLANK($E70),"",$E70)</f>
        <v/>
      </c>
      <c r="HX70" s="190" t="n">
        <f aca="false">HV70*$F70</f>
        <v>0</v>
      </c>
      <c r="HY70" s="182"/>
      <c r="HZ70" s="189" t="str">
        <f aca="false">IF(ISBLANK($E70),"",$E70)</f>
        <v/>
      </c>
      <c r="IA70" s="190" t="n">
        <f aca="false">HY70*$F70</f>
        <v>0</v>
      </c>
      <c r="IB70" s="182"/>
      <c r="IC70" s="189" t="str">
        <f aca="false">IF(ISBLANK($E70),"",$E70)</f>
        <v/>
      </c>
      <c r="ID70" s="190" t="n">
        <f aca="false">IB70*$F70</f>
        <v>0</v>
      </c>
      <c r="IE70" s="182"/>
      <c r="IF70" s="189" t="str">
        <f aca="false">IF(ISBLANK($E70),"",$E70)</f>
        <v/>
      </c>
      <c r="IG70" s="190" t="n">
        <f aca="false">IE70*$F70</f>
        <v>0</v>
      </c>
      <c r="IH70" s="182"/>
      <c r="II70" s="189" t="str">
        <f aca="false">IF(ISBLANK($E70),"",$E70)</f>
        <v/>
      </c>
      <c r="IJ70" s="190" t="n">
        <f aca="false">IH70*$F70</f>
        <v>0</v>
      </c>
      <c r="IK70" s="182"/>
      <c r="IL70" s="189" t="str">
        <f aca="false">IF(ISBLANK($E70),"",$E70)</f>
        <v/>
      </c>
      <c r="IM70" s="190" t="n">
        <f aca="false">IK70*$F70</f>
        <v>0</v>
      </c>
      <c r="IN70" s="182"/>
      <c r="IO70" s="189" t="str">
        <f aca="false">IF(ISBLANK($E70),"",$E70)</f>
        <v/>
      </c>
      <c r="IP70" s="190" t="n">
        <f aca="false">IN70*$F70</f>
        <v>0</v>
      </c>
      <c r="IQ70" s="182"/>
      <c r="IR70" s="189" t="str">
        <f aca="false">IF(ISBLANK($E70),"",$E70)</f>
        <v/>
      </c>
      <c r="IS70" s="190" t="n">
        <f aca="false">IQ70*$F70</f>
        <v>0</v>
      </c>
      <c r="IT70" s="182"/>
      <c r="IU70" s="189" t="str">
        <f aca="false">IF(ISBLANK($E70),"",$E70)</f>
        <v/>
      </c>
      <c r="IV70" s="190" t="n">
        <f aca="false">IT70*$F70</f>
        <v>0</v>
      </c>
    </row>
    <row r="71" s="143" customFormat="true" ht="18" hidden="false" customHeight="true" outlineLevel="0" collapsed="false">
      <c r="B71" s="180"/>
      <c r="C71" s="181"/>
      <c r="D71" s="182"/>
      <c r="E71" s="183"/>
      <c r="F71" s="184"/>
      <c r="G71" s="185" t="n">
        <f aca="false">D71*F71</f>
        <v>0</v>
      </c>
      <c r="H71" s="186" t="n">
        <f aca="false">J71-I71</f>
        <v>0</v>
      </c>
      <c r="I71" s="187"/>
      <c r="J71" s="186" t="n">
        <f aca="false">P71+S71+V71+Y71+AB71+AE71+AH71+AK71+AN71+AQ71+AT71+AW71+AZ71+BC71+BF71+BI71+BL71+BO71+BR71+BU71+BX71+CA71+CD71+CG71+CJ71+CM71+CP71+CS71+CV71+CY71+DB71+DE71+DH71+DK71+DN71+DQ71+DT71+DW71+DZ71+EC71+EF71+EI71+EL71+EO71+ER71+EU71+EX71+FA71+FD71+FG71+FJ71+FM71+FP71+FS71+FV71+FY71+GB71+GE71+GH71+GK71+GN71+GQ71+GT71+GW71+GZ71+HC71+HF71+HI71+HL71+HO71+HR71+HU71+HX71+IA71+ID71+IG71+IJ71+IM71+IP71+IS71+IV71</f>
        <v>0</v>
      </c>
      <c r="K71" s="188" t="n">
        <f aca="false">G71-J71</f>
        <v>0</v>
      </c>
      <c r="L71" s="176"/>
      <c r="M71" s="177"/>
      <c r="N71" s="182"/>
      <c r="O71" s="189" t="str">
        <f aca="false">IF(ISBLANK($E71),"",$E71)</f>
        <v/>
      </c>
      <c r="P71" s="190" t="n">
        <f aca="false">N71*$F71</f>
        <v>0</v>
      </c>
      <c r="Q71" s="182"/>
      <c r="R71" s="189" t="str">
        <f aca="false">IF(ISBLANK($E71),"",$E71)</f>
        <v/>
      </c>
      <c r="S71" s="190" t="n">
        <f aca="false">Q71*$F71</f>
        <v>0</v>
      </c>
      <c r="T71" s="182"/>
      <c r="U71" s="189" t="str">
        <f aca="false">IF(ISBLANK($E71),"",$E71)</f>
        <v/>
      </c>
      <c r="V71" s="190" t="n">
        <f aca="false">T71*$F71</f>
        <v>0</v>
      </c>
      <c r="W71" s="182"/>
      <c r="X71" s="189" t="str">
        <f aca="false">IF(ISBLANK($E71),"",$E71)</f>
        <v/>
      </c>
      <c r="Y71" s="190" t="n">
        <f aca="false">W71*$F71</f>
        <v>0</v>
      </c>
      <c r="Z71" s="182"/>
      <c r="AA71" s="189" t="str">
        <f aca="false">IF(ISBLANK($E71),"",$E71)</f>
        <v/>
      </c>
      <c r="AB71" s="190" t="n">
        <f aca="false">Z71*$F71</f>
        <v>0</v>
      </c>
      <c r="AC71" s="182"/>
      <c r="AD71" s="189" t="str">
        <f aca="false">IF(ISBLANK($E71),"",$E71)</f>
        <v/>
      </c>
      <c r="AE71" s="190" t="n">
        <f aca="false">AC71*$F71</f>
        <v>0</v>
      </c>
      <c r="AF71" s="182"/>
      <c r="AG71" s="189" t="str">
        <f aca="false">IF(ISBLANK($E71),"",$E71)</f>
        <v/>
      </c>
      <c r="AH71" s="190" t="n">
        <f aca="false">AF71*$F71</f>
        <v>0</v>
      </c>
      <c r="AI71" s="182"/>
      <c r="AJ71" s="189" t="str">
        <f aca="false">IF(ISBLANK($E71),"",$E71)</f>
        <v/>
      </c>
      <c r="AK71" s="190" t="n">
        <f aca="false">AI71*$F71</f>
        <v>0</v>
      </c>
      <c r="AL71" s="182"/>
      <c r="AM71" s="189" t="str">
        <f aca="false">IF(ISBLANK($E71),"",$E71)</f>
        <v/>
      </c>
      <c r="AN71" s="190" t="n">
        <f aca="false">AL71*$F71</f>
        <v>0</v>
      </c>
      <c r="AO71" s="182"/>
      <c r="AP71" s="189" t="str">
        <f aca="false">IF(ISBLANK($E71),"",$E71)</f>
        <v/>
      </c>
      <c r="AQ71" s="190" t="n">
        <f aca="false">AO71*$F71</f>
        <v>0</v>
      </c>
      <c r="AR71" s="182"/>
      <c r="AS71" s="189" t="str">
        <f aca="false">IF(ISBLANK($E71),"",$E71)</f>
        <v/>
      </c>
      <c r="AT71" s="190" t="n">
        <f aca="false">AR71*$F71</f>
        <v>0</v>
      </c>
      <c r="AU71" s="182"/>
      <c r="AV71" s="189" t="str">
        <f aca="false">IF(ISBLANK($E71),"",$E71)</f>
        <v/>
      </c>
      <c r="AW71" s="190" t="n">
        <f aca="false">AU71*$F71</f>
        <v>0</v>
      </c>
      <c r="AX71" s="182"/>
      <c r="AY71" s="189" t="str">
        <f aca="false">IF(ISBLANK($E71),"",$E71)</f>
        <v/>
      </c>
      <c r="AZ71" s="190" t="n">
        <f aca="false">AX71*$F71</f>
        <v>0</v>
      </c>
      <c r="BA71" s="182"/>
      <c r="BB71" s="189" t="str">
        <f aca="false">IF(ISBLANK($E71),"",$E71)</f>
        <v/>
      </c>
      <c r="BC71" s="190" t="n">
        <f aca="false">BA71*$F71</f>
        <v>0</v>
      </c>
      <c r="BD71" s="182"/>
      <c r="BE71" s="189" t="str">
        <f aca="false">IF(ISBLANK($E71),"",$E71)</f>
        <v/>
      </c>
      <c r="BF71" s="190" t="n">
        <f aca="false">BD71*$F71</f>
        <v>0</v>
      </c>
      <c r="BG71" s="182"/>
      <c r="BH71" s="189" t="str">
        <f aca="false">IF(ISBLANK($E71),"",$E71)</f>
        <v/>
      </c>
      <c r="BI71" s="190" t="n">
        <f aca="false">BG71*$F71</f>
        <v>0</v>
      </c>
      <c r="BJ71" s="182"/>
      <c r="BK71" s="189" t="str">
        <f aca="false">IF(ISBLANK($E71),"",$E71)</f>
        <v/>
      </c>
      <c r="BL71" s="190" t="n">
        <f aca="false">BJ71*$F71</f>
        <v>0</v>
      </c>
      <c r="BM71" s="182"/>
      <c r="BN71" s="189" t="str">
        <f aca="false">IF(ISBLANK($E71),"",$E71)</f>
        <v/>
      </c>
      <c r="BO71" s="190" t="n">
        <f aca="false">BM71*$F71</f>
        <v>0</v>
      </c>
      <c r="BP71" s="182"/>
      <c r="BQ71" s="189" t="str">
        <f aca="false">IF(ISBLANK($E71),"",$E71)</f>
        <v/>
      </c>
      <c r="BR71" s="190" t="n">
        <f aca="false">BP71*$F71</f>
        <v>0</v>
      </c>
      <c r="BS71" s="182"/>
      <c r="BT71" s="189" t="str">
        <f aca="false">IF(ISBLANK($E71),"",$E71)</f>
        <v/>
      </c>
      <c r="BU71" s="190" t="n">
        <f aca="false">BS71*$F71</f>
        <v>0</v>
      </c>
      <c r="BV71" s="182"/>
      <c r="BW71" s="189" t="str">
        <f aca="false">IF(ISBLANK($E71),"",$E71)</f>
        <v/>
      </c>
      <c r="BX71" s="190" t="n">
        <f aca="false">BV71*$F71</f>
        <v>0</v>
      </c>
      <c r="BY71" s="182"/>
      <c r="BZ71" s="189" t="str">
        <f aca="false">IF(ISBLANK($E71),"",$E71)</f>
        <v/>
      </c>
      <c r="CA71" s="190" t="n">
        <f aca="false">BY71*$F71</f>
        <v>0</v>
      </c>
      <c r="CB71" s="182"/>
      <c r="CC71" s="189" t="str">
        <f aca="false">IF(ISBLANK($E71),"",$E71)</f>
        <v/>
      </c>
      <c r="CD71" s="190" t="n">
        <f aca="false">CB71*$F71</f>
        <v>0</v>
      </c>
      <c r="CE71" s="182"/>
      <c r="CF71" s="189" t="str">
        <f aca="false">IF(ISBLANK($E71),"",$E71)</f>
        <v/>
      </c>
      <c r="CG71" s="190" t="n">
        <f aca="false">CE71*$F71</f>
        <v>0</v>
      </c>
      <c r="CH71" s="182"/>
      <c r="CI71" s="189" t="str">
        <f aca="false">IF(ISBLANK($E71),"",$E71)</f>
        <v/>
      </c>
      <c r="CJ71" s="190" t="n">
        <f aca="false">CH71*$F71</f>
        <v>0</v>
      </c>
      <c r="CK71" s="182"/>
      <c r="CL71" s="189" t="str">
        <f aca="false">IF(ISBLANK($E71),"",$E71)</f>
        <v/>
      </c>
      <c r="CM71" s="190" t="n">
        <f aca="false">CK71*$F71</f>
        <v>0</v>
      </c>
      <c r="CN71" s="182"/>
      <c r="CO71" s="189" t="str">
        <f aca="false">IF(ISBLANK($E71),"",$E71)</f>
        <v/>
      </c>
      <c r="CP71" s="190" t="n">
        <f aca="false">CN71*$F71</f>
        <v>0</v>
      </c>
      <c r="CQ71" s="182"/>
      <c r="CR71" s="189" t="str">
        <f aca="false">IF(ISBLANK($E71),"",$E71)</f>
        <v/>
      </c>
      <c r="CS71" s="190" t="n">
        <f aca="false">CQ71*$F71</f>
        <v>0</v>
      </c>
      <c r="CT71" s="182"/>
      <c r="CU71" s="189" t="str">
        <f aca="false">IF(ISBLANK($E71),"",$E71)</f>
        <v/>
      </c>
      <c r="CV71" s="190" t="n">
        <f aca="false">CT71*$F71</f>
        <v>0</v>
      </c>
      <c r="CW71" s="182"/>
      <c r="CX71" s="189" t="str">
        <f aca="false">IF(ISBLANK($E71),"",$E71)</f>
        <v/>
      </c>
      <c r="CY71" s="190" t="n">
        <f aca="false">CW71*$F71</f>
        <v>0</v>
      </c>
      <c r="CZ71" s="182"/>
      <c r="DA71" s="189" t="str">
        <f aca="false">IF(ISBLANK($E71),"",$E71)</f>
        <v/>
      </c>
      <c r="DB71" s="190" t="n">
        <f aca="false">CZ71*$F71</f>
        <v>0</v>
      </c>
      <c r="DC71" s="182"/>
      <c r="DD71" s="189" t="str">
        <f aca="false">IF(ISBLANK($E71),"",$E71)</f>
        <v/>
      </c>
      <c r="DE71" s="190" t="n">
        <f aca="false">DC71*$F71</f>
        <v>0</v>
      </c>
      <c r="DF71" s="182"/>
      <c r="DG71" s="189" t="str">
        <f aca="false">IF(ISBLANK($E71),"",$E71)</f>
        <v/>
      </c>
      <c r="DH71" s="190" t="n">
        <f aca="false">DF71*$F71</f>
        <v>0</v>
      </c>
      <c r="DI71" s="182"/>
      <c r="DJ71" s="189" t="str">
        <f aca="false">IF(ISBLANK($E71),"",$E71)</f>
        <v/>
      </c>
      <c r="DK71" s="190" t="n">
        <f aca="false">DI71*$F71</f>
        <v>0</v>
      </c>
      <c r="DL71" s="182"/>
      <c r="DM71" s="189" t="str">
        <f aca="false">IF(ISBLANK($E71),"",$E71)</f>
        <v/>
      </c>
      <c r="DN71" s="190" t="n">
        <f aca="false">DL71*$F71</f>
        <v>0</v>
      </c>
      <c r="DO71" s="182"/>
      <c r="DP71" s="189" t="str">
        <f aca="false">IF(ISBLANK($E71),"",$E71)</f>
        <v/>
      </c>
      <c r="DQ71" s="190" t="n">
        <f aca="false">DO71*$F71</f>
        <v>0</v>
      </c>
      <c r="DR71" s="182"/>
      <c r="DS71" s="189" t="str">
        <f aca="false">IF(ISBLANK($E71),"",$E71)</f>
        <v/>
      </c>
      <c r="DT71" s="190" t="n">
        <f aca="false">DR71*$F71</f>
        <v>0</v>
      </c>
      <c r="DU71" s="182"/>
      <c r="DV71" s="189" t="str">
        <f aca="false">IF(ISBLANK($E71),"",$E71)</f>
        <v/>
      </c>
      <c r="DW71" s="190" t="n">
        <f aca="false">DU71*$F71</f>
        <v>0</v>
      </c>
      <c r="DX71" s="182"/>
      <c r="DY71" s="189" t="str">
        <f aca="false">IF(ISBLANK($E71),"",$E71)</f>
        <v/>
      </c>
      <c r="DZ71" s="190" t="n">
        <f aca="false">DX71*$F71</f>
        <v>0</v>
      </c>
      <c r="EA71" s="182"/>
      <c r="EB71" s="189" t="str">
        <f aca="false">IF(ISBLANK($E71),"",$E71)</f>
        <v/>
      </c>
      <c r="EC71" s="190" t="n">
        <f aca="false">EA71*$F71</f>
        <v>0</v>
      </c>
      <c r="ED71" s="182"/>
      <c r="EE71" s="189" t="str">
        <f aca="false">IF(ISBLANK($E71),"",$E71)</f>
        <v/>
      </c>
      <c r="EF71" s="190" t="n">
        <f aca="false">ED71*$F71</f>
        <v>0</v>
      </c>
      <c r="EG71" s="182"/>
      <c r="EH71" s="189" t="str">
        <f aca="false">IF(ISBLANK($E71),"",$E71)</f>
        <v/>
      </c>
      <c r="EI71" s="190" t="n">
        <f aca="false">EG71*$F71</f>
        <v>0</v>
      </c>
      <c r="EJ71" s="182"/>
      <c r="EK71" s="189" t="str">
        <f aca="false">IF(ISBLANK($E71),"",$E71)</f>
        <v/>
      </c>
      <c r="EL71" s="190" t="n">
        <f aca="false">EJ71*$F71</f>
        <v>0</v>
      </c>
      <c r="EM71" s="182"/>
      <c r="EN71" s="189" t="str">
        <f aca="false">IF(ISBLANK($E71),"",$E71)</f>
        <v/>
      </c>
      <c r="EO71" s="190" t="n">
        <f aca="false">EM71*$F71</f>
        <v>0</v>
      </c>
      <c r="EP71" s="182"/>
      <c r="EQ71" s="189" t="str">
        <f aca="false">IF(ISBLANK($E71),"",$E71)</f>
        <v/>
      </c>
      <c r="ER71" s="190" t="n">
        <f aca="false">EP71*$F71</f>
        <v>0</v>
      </c>
      <c r="ES71" s="182"/>
      <c r="ET71" s="189" t="str">
        <f aca="false">IF(ISBLANK($E71),"",$E71)</f>
        <v/>
      </c>
      <c r="EU71" s="190" t="n">
        <f aca="false">ES71*$F71</f>
        <v>0</v>
      </c>
      <c r="EV71" s="182"/>
      <c r="EW71" s="189" t="str">
        <f aca="false">IF(ISBLANK($E71),"",$E71)</f>
        <v/>
      </c>
      <c r="EX71" s="190" t="n">
        <f aca="false">EV71*$F71</f>
        <v>0</v>
      </c>
      <c r="EY71" s="182"/>
      <c r="EZ71" s="189" t="str">
        <f aca="false">IF(ISBLANK($E71),"",$E71)</f>
        <v/>
      </c>
      <c r="FA71" s="190" t="n">
        <f aca="false">EY71*$F71</f>
        <v>0</v>
      </c>
      <c r="FB71" s="182"/>
      <c r="FC71" s="189" t="str">
        <f aca="false">IF(ISBLANK($E71),"",$E71)</f>
        <v/>
      </c>
      <c r="FD71" s="190" t="n">
        <f aca="false">FB71*$F71</f>
        <v>0</v>
      </c>
      <c r="FE71" s="182"/>
      <c r="FF71" s="189" t="str">
        <f aca="false">IF(ISBLANK($E71),"",$E71)</f>
        <v/>
      </c>
      <c r="FG71" s="190" t="n">
        <f aca="false">FE71*$F71</f>
        <v>0</v>
      </c>
      <c r="FH71" s="182"/>
      <c r="FI71" s="189" t="str">
        <f aca="false">IF(ISBLANK($E71),"",$E71)</f>
        <v/>
      </c>
      <c r="FJ71" s="190" t="n">
        <f aca="false">FH71*$F71</f>
        <v>0</v>
      </c>
      <c r="FK71" s="182"/>
      <c r="FL71" s="189" t="str">
        <f aca="false">IF(ISBLANK($E71),"",$E71)</f>
        <v/>
      </c>
      <c r="FM71" s="190" t="n">
        <f aca="false">FK71*$F71</f>
        <v>0</v>
      </c>
      <c r="FN71" s="182"/>
      <c r="FO71" s="189" t="str">
        <f aca="false">IF(ISBLANK($E71),"",$E71)</f>
        <v/>
      </c>
      <c r="FP71" s="190" t="n">
        <f aca="false">FN71*$F71</f>
        <v>0</v>
      </c>
      <c r="FQ71" s="182"/>
      <c r="FR71" s="189" t="str">
        <f aca="false">IF(ISBLANK($E71),"",$E71)</f>
        <v/>
      </c>
      <c r="FS71" s="190" t="n">
        <f aca="false">FQ71*$F71</f>
        <v>0</v>
      </c>
      <c r="FT71" s="182"/>
      <c r="FU71" s="189" t="str">
        <f aca="false">IF(ISBLANK($E71),"",$E71)</f>
        <v/>
      </c>
      <c r="FV71" s="190" t="n">
        <f aca="false">FT71*$F71</f>
        <v>0</v>
      </c>
      <c r="FW71" s="182"/>
      <c r="FX71" s="189" t="str">
        <f aca="false">IF(ISBLANK($E71),"",$E71)</f>
        <v/>
      </c>
      <c r="FY71" s="190" t="n">
        <f aca="false">FW71*$F71</f>
        <v>0</v>
      </c>
      <c r="FZ71" s="182"/>
      <c r="GA71" s="189" t="str">
        <f aca="false">IF(ISBLANK($E71),"",$E71)</f>
        <v/>
      </c>
      <c r="GB71" s="190" t="n">
        <f aca="false">FZ71*$F71</f>
        <v>0</v>
      </c>
      <c r="GC71" s="182"/>
      <c r="GD71" s="189" t="str">
        <f aca="false">IF(ISBLANK($E71),"",$E71)</f>
        <v/>
      </c>
      <c r="GE71" s="190" t="n">
        <f aca="false">GC71*$F71</f>
        <v>0</v>
      </c>
      <c r="GF71" s="182"/>
      <c r="GG71" s="189" t="str">
        <f aca="false">IF(ISBLANK($E71),"",$E71)</f>
        <v/>
      </c>
      <c r="GH71" s="190" t="n">
        <f aca="false">GF71*$F71</f>
        <v>0</v>
      </c>
      <c r="GI71" s="182"/>
      <c r="GJ71" s="189" t="str">
        <f aca="false">IF(ISBLANK($E71),"",$E71)</f>
        <v/>
      </c>
      <c r="GK71" s="190" t="n">
        <f aca="false">GI71*$F71</f>
        <v>0</v>
      </c>
      <c r="GL71" s="182"/>
      <c r="GM71" s="189" t="str">
        <f aca="false">IF(ISBLANK($E71),"",$E71)</f>
        <v/>
      </c>
      <c r="GN71" s="190" t="n">
        <f aca="false">GL71*$F71</f>
        <v>0</v>
      </c>
      <c r="GO71" s="182"/>
      <c r="GP71" s="189" t="str">
        <f aca="false">IF(ISBLANK($E71),"",$E71)</f>
        <v/>
      </c>
      <c r="GQ71" s="190" t="n">
        <f aca="false">GO71*$F71</f>
        <v>0</v>
      </c>
      <c r="GR71" s="182"/>
      <c r="GS71" s="189" t="str">
        <f aca="false">IF(ISBLANK($E71),"",$E71)</f>
        <v/>
      </c>
      <c r="GT71" s="190" t="n">
        <f aca="false">GR71*$F71</f>
        <v>0</v>
      </c>
      <c r="GU71" s="182"/>
      <c r="GV71" s="189" t="str">
        <f aca="false">IF(ISBLANK($E71),"",$E71)</f>
        <v/>
      </c>
      <c r="GW71" s="190" t="n">
        <f aca="false">GU71*$F71</f>
        <v>0</v>
      </c>
      <c r="GX71" s="182"/>
      <c r="GY71" s="189" t="str">
        <f aca="false">IF(ISBLANK($E71),"",$E71)</f>
        <v/>
      </c>
      <c r="GZ71" s="190" t="n">
        <f aca="false">GX71*$F71</f>
        <v>0</v>
      </c>
      <c r="HA71" s="182"/>
      <c r="HB71" s="189" t="str">
        <f aca="false">IF(ISBLANK($E71),"",$E71)</f>
        <v/>
      </c>
      <c r="HC71" s="190" t="n">
        <f aca="false">HA71*$F71</f>
        <v>0</v>
      </c>
      <c r="HD71" s="182"/>
      <c r="HE71" s="189" t="str">
        <f aca="false">IF(ISBLANK($E71),"",$E71)</f>
        <v/>
      </c>
      <c r="HF71" s="190" t="n">
        <f aca="false">HD71*$F71</f>
        <v>0</v>
      </c>
      <c r="HG71" s="182"/>
      <c r="HH71" s="189" t="str">
        <f aca="false">IF(ISBLANK($E71),"",$E71)</f>
        <v/>
      </c>
      <c r="HI71" s="190" t="n">
        <f aca="false">HG71*$F71</f>
        <v>0</v>
      </c>
      <c r="HJ71" s="182"/>
      <c r="HK71" s="189" t="str">
        <f aca="false">IF(ISBLANK($E71),"",$E71)</f>
        <v/>
      </c>
      <c r="HL71" s="190" t="n">
        <f aca="false">HJ71*$F71</f>
        <v>0</v>
      </c>
      <c r="HM71" s="182"/>
      <c r="HN71" s="189" t="str">
        <f aca="false">IF(ISBLANK($E71),"",$E71)</f>
        <v/>
      </c>
      <c r="HO71" s="190" t="n">
        <f aca="false">HM71*$F71</f>
        <v>0</v>
      </c>
      <c r="HP71" s="182"/>
      <c r="HQ71" s="189" t="str">
        <f aca="false">IF(ISBLANK($E71),"",$E71)</f>
        <v/>
      </c>
      <c r="HR71" s="190" t="n">
        <f aca="false">HP71*$F71</f>
        <v>0</v>
      </c>
      <c r="HS71" s="182"/>
      <c r="HT71" s="189" t="str">
        <f aca="false">IF(ISBLANK($E71),"",$E71)</f>
        <v/>
      </c>
      <c r="HU71" s="190" t="n">
        <f aca="false">HS71*$F71</f>
        <v>0</v>
      </c>
      <c r="HV71" s="182"/>
      <c r="HW71" s="189" t="str">
        <f aca="false">IF(ISBLANK($E71),"",$E71)</f>
        <v/>
      </c>
      <c r="HX71" s="190" t="n">
        <f aca="false">HV71*$F71</f>
        <v>0</v>
      </c>
      <c r="HY71" s="182"/>
      <c r="HZ71" s="189" t="str">
        <f aca="false">IF(ISBLANK($E71),"",$E71)</f>
        <v/>
      </c>
      <c r="IA71" s="190" t="n">
        <f aca="false">HY71*$F71</f>
        <v>0</v>
      </c>
      <c r="IB71" s="182"/>
      <c r="IC71" s="189" t="str">
        <f aca="false">IF(ISBLANK($E71),"",$E71)</f>
        <v/>
      </c>
      <c r="ID71" s="190" t="n">
        <f aca="false">IB71*$F71</f>
        <v>0</v>
      </c>
      <c r="IE71" s="182"/>
      <c r="IF71" s="189" t="str">
        <f aca="false">IF(ISBLANK($E71),"",$E71)</f>
        <v/>
      </c>
      <c r="IG71" s="190" t="n">
        <f aca="false">IE71*$F71</f>
        <v>0</v>
      </c>
      <c r="IH71" s="182"/>
      <c r="II71" s="189" t="str">
        <f aca="false">IF(ISBLANK($E71),"",$E71)</f>
        <v/>
      </c>
      <c r="IJ71" s="190" t="n">
        <f aca="false">IH71*$F71</f>
        <v>0</v>
      </c>
      <c r="IK71" s="182"/>
      <c r="IL71" s="189" t="str">
        <f aca="false">IF(ISBLANK($E71),"",$E71)</f>
        <v/>
      </c>
      <c r="IM71" s="190" t="n">
        <f aca="false">IK71*$F71</f>
        <v>0</v>
      </c>
      <c r="IN71" s="182"/>
      <c r="IO71" s="189" t="str">
        <f aca="false">IF(ISBLANK($E71),"",$E71)</f>
        <v/>
      </c>
      <c r="IP71" s="190" t="n">
        <f aca="false">IN71*$F71</f>
        <v>0</v>
      </c>
      <c r="IQ71" s="182"/>
      <c r="IR71" s="189" t="str">
        <f aca="false">IF(ISBLANK($E71),"",$E71)</f>
        <v/>
      </c>
      <c r="IS71" s="190" t="n">
        <f aca="false">IQ71*$F71</f>
        <v>0</v>
      </c>
      <c r="IT71" s="182"/>
      <c r="IU71" s="189" t="str">
        <f aca="false">IF(ISBLANK($E71),"",$E71)</f>
        <v/>
      </c>
      <c r="IV71" s="190" t="n">
        <f aca="false">IT71*$F71</f>
        <v>0</v>
      </c>
    </row>
    <row r="72" s="143" customFormat="true" ht="18" hidden="false" customHeight="true" outlineLevel="0" collapsed="false">
      <c r="B72" s="180"/>
      <c r="C72" s="181"/>
      <c r="D72" s="182"/>
      <c r="E72" s="183"/>
      <c r="F72" s="184"/>
      <c r="G72" s="185" t="n">
        <f aca="false">D72*F72</f>
        <v>0</v>
      </c>
      <c r="H72" s="186" t="n">
        <f aca="false">J72-I72</f>
        <v>0</v>
      </c>
      <c r="I72" s="187"/>
      <c r="J72" s="186" t="n">
        <f aca="false">P72+S72+V72+Y72+AB72+AE72+AH72+AK72+AN72+AQ72+AT72+AW72+AZ72+BC72+BF72+BI72+BL72+BO72+BR72+BU72+BX72+CA72+CD72+CG72+CJ72+CM72+CP72+CS72+CV72+CY72+DB72+DE72+DH72+DK72+DN72+DQ72+DT72+DW72+DZ72+EC72+EF72+EI72+EL72+EO72+ER72+EU72+EX72+FA72+FD72+FG72+FJ72+FM72+FP72+FS72+FV72+FY72+GB72+GE72+GH72+GK72+GN72+GQ72+GT72+GW72+GZ72+HC72+HF72+HI72+HL72+HO72+HR72+HU72+HX72+IA72+ID72+IG72+IJ72+IM72+IP72+IS72+IV72</f>
        <v>0</v>
      </c>
      <c r="K72" s="188" t="n">
        <f aca="false">G72-J72</f>
        <v>0</v>
      </c>
      <c r="L72" s="176"/>
      <c r="M72" s="177"/>
      <c r="N72" s="182"/>
      <c r="O72" s="189" t="str">
        <f aca="false">IF(ISBLANK($E72),"",$E72)</f>
        <v/>
      </c>
      <c r="P72" s="190" t="n">
        <f aca="false">N72*$F72</f>
        <v>0</v>
      </c>
      <c r="Q72" s="182"/>
      <c r="R72" s="189" t="str">
        <f aca="false">IF(ISBLANK($E72),"",$E72)</f>
        <v/>
      </c>
      <c r="S72" s="190" t="n">
        <f aca="false">Q72*$F72</f>
        <v>0</v>
      </c>
      <c r="T72" s="182"/>
      <c r="U72" s="189" t="str">
        <f aca="false">IF(ISBLANK($E72),"",$E72)</f>
        <v/>
      </c>
      <c r="V72" s="190" t="n">
        <f aca="false">T72*$F72</f>
        <v>0</v>
      </c>
      <c r="W72" s="182"/>
      <c r="X72" s="189" t="str">
        <f aca="false">IF(ISBLANK($E72),"",$E72)</f>
        <v/>
      </c>
      <c r="Y72" s="190" t="n">
        <f aca="false">W72*$F72</f>
        <v>0</v>
      </c>
      <c r="Z72" s="182"/>
      <c r="AA72" s="189" t="str">
        <f aca="false">IF(ISBLANK($E72),"",$E72)</f>
        <v/>
      </c>
      <c r="AB72" s="190" t="n">
        <f aca="false">Z72*$F72</f>
        <v>0</v>
      </c>
      <c r="AC72" s="182"/>
      <c r="AD72" s="189" t="str">
        <f aca="false">IF(ISBLANK($E72),"",$E72)</f>
        <v/>
      </c>
      <c r="AE72" s="190" t="n">
        <f aca="false">AC72*$F72</f>
        <v>0</v>
      </c>
      <c r="AF72" s="182"/>
      <c r="AG72" s="189" t="str">
        <f aca="false">IF(ISBLANK($E72),"",$E72)</f>
        <v/>
      </c>
      <c r="AH72" s="190" t="n">
        <f aca="false">AF72*$F72</f>
        <v>0</v>
      </c>
      <c r="AI72" s="182"/>
      <c r="AJ72" s="189" t="str">
        <f aca="false">IF(ISBLANK($E72),"",$E72)</f>
        <v/>
      </c>
      <c r="AK72" s="190" t="n">
        <f aca="false">AI72*$F72</f>
        <v>0</v>
      </c>
      <c r="AL72" s="182"/>
      <c r="AM72" s="189" t="str">
        <f aca="false">IF(ISBLANK($E72),"",$E72)</f>
        <v/>
      </c>
      <c r="AN72" s="190" t="n">
        <f aca="false">AL72*$F72</f>
        <v>0</v>
      </c>
      <c r="AO72" s="182"/>
      <c r="AP72" s="189" t="str">
        <f aca="false">IF(ISBLANK($E72),"",$E72)</f>
        <v/>
      </c>
      <c r="AQ72" s="190" t="n">
        <f aca="false">AO72*$F72</f>
        <v>0</v>
      </c>
      <c r="AR72" s="182"/>
      <c r="AS72" s="189" t="str">
        <f aca="false">IF(ISBLANK($E72),"",$E72)</f>
        <v/>
      </c>
      <c r="AT72" s="190" t="n">
        <f aca="false">AR72*$F72</f>
        <v>0</v>
      </c>
      <c r="AU72" s="182"/>
      <c r="AV72" s="189" t="str">
        <f aca="false">IF(ISBLANK($E72),"",$E72)</f>
        <v/>
      </c>
      <c r="AW72" s="190" t="n">
        <f aca="false">AU72*$F72</f>
        <v>0</v>
      </c>
      <c r="AX72" s="182"/>
      <c r="AY72" s="189" t="str">
        <f aca="false">IF(ISBLANK($E72),"",$E72)</f>
        <v/>
      </c>
      <c r="AZ72" s="190" t="n">
        <f aca="false">AX72*$F72</f>
        <v>0</v>
      </c>
      <c r="BA72" s="182"/>
      <c r="BB72" s="189" t="str">
        <f aca="false">IF(ISBLANK($E72),"",$E72)</f>
        <v/>
      </c>
      <c r="BC72" s="190" t="n">
        <f aca="false">BA72*$F72</f>
        <v>0</v>
      </c>
      <c r="BD72" s="182"/>
      <c r="BE72" s="189" t="str">
        <f aca="false">IF(ISBLANK($E72),"",$E72)</f>
        <v/>
      </c>
      <c r="BF72" s="190" t="n">
        <f aca="false">BD72*$F72</f>
        <v>0</v>
      </c>
      <c r="BG72" s="182"/>
      <c r="BH72" s="189" t="str">
        <f aca="false">IF(ISBLANK($E72),"",$E72)</f>
        <v/>
      </c>
      <c r="BI72" s="190" t="n">
        <f aca="false">BG72*$F72</f>
        <v>0</v>
      </c>
      <c r="BJ72" s="182"/>
      <c r="BK72" s="189" t="str">
        <f aca="false">IF(ISBLANK($E72),"",$E72)</f>
        <v/>
      </c>
      <c r="BL72" s="190" t="n">
        <f aca="false">BJ72*$F72</f>
        <v>0</v>
      </c>
      <c r="BM72" s="182"/>
      <c r="BN72" s="189" t="str">
        <f aca="false">IF(ISBLANK($E72),"",$E72)</f>
        <v/>
      </c>
      <c r="BO72" s="190" t="n">
        <f aca="false">BM72*$F72</f>
        <v>0</v>
      </c>
      <c r="BP72" s="182"/>
      <c r="BQ72" s="189" t="str">
        <f aca="false">IF(ISBLANK($E72),"",$E72)</f>
        <v/>
      </c>
      <c r="BR72" s="190" t="n">
        <f aca="false">BP72*$F72</f>
        <v>0</v>
      </c>
      <c r="BS72" s="182"/>
      <c r="BT72" s="189" t="str">
        <f aca="false">IF(ISBLANK($E72),"",$E72)</f>
        <v/>
      </c>
      <c r="BU72" s="190" t="n">
        <f aca="false">BS72*$F72</f>
        <v>0</v>
      </c>
      <c r="BV72" s="182"/>
      <c r="BW72" s="189" t="str">
        <f aca="false">IF(ISBLANK($E72),"",$E72)</f>
        <v/>
      </c>
      <c r="BX72" s="190" t="n">
        <f aca="false">BV72*$F72</f>
        <v>0</v>
      </c>
      <c r="BY72" s="182"/>
      <c r="BZ72" s="189" t="str">
        <f aca="false">IF(ISBLANK($E72),"",$E72)</f>
        <v/>
      </c>
      <c r="CA72" s="190" t="n">
        <f aca="false">BY72*$F72</f>
        <v>0</v>
      </c>
      <c r="CB72" s="182"/>
      <c r="CC72" s="189" t="str">
        <f aca="false">IF(ISBLANK($E72),"",$E72)</f>
        <v/>
      </c>
      <c r="CD72" s="190" t="n">
        <f aca="false">CB72*$F72</f>
        <v>0</v>
      </c>
      <c r="CE72" s="182"/>
      <c r="CF72" s="189" t="str">
        <f aca="false">IF(ISBLANK($E72),"",$E72)</f>
        <v/>
      </c>
      <c r="CG72" s="190" t="n">
        <f aca="false">CE72*$F72</f>
        <v>0</v>
      </c>
      <c r="CH72" s="182"/>
      <c r="CI72" s="189" t="str">
        <f aca="false">IF(ISBLANK($E72),"",$E72)</f>
        <v/>
      </c>
      <c r="CJ72" s="190" t="n">
        <f aca="false">CH72*$F72</f>
        <v>0</v>
      </c>
      <c r="CK72" s="182"/>
      <c r="CL72" s="189" t="str">
        <f aca="false">IF(ISBLANK($E72),"",$E72)</f>
        <v/>
      </c>
      <c r="CM72" s="190" t="n">
        <f aca="false">CK72*$F72</f>
        <v>0</v>
      </c>
      <c r="CN72" s="182"/>
      <c r="CO72" s="189" t="str">
        <f aca="false">IF(ISBLANK($E72),"",$E72)</f>
        <v/>
      </c>
      <c r="CP72" s="190" t="n">
        <f aca="false">CN72*$F72</f>
        <v>0</v>
      </c>
      <c r="CQ72" s="182"/>
      <c r="CR72" s="189" t="str">
        <f aca="false">IF(ISBLANK($E72),"",$E72)</f>
        <v/>
      </c>
      <c r="CS72" s="190" t="n">
        <f aca="false">CQ72*$F72</f>
        <v>0</v>
      </c>
      <c r="CT72" s="182"/>
      <c r="CU72" s="189" t="str">
        <f aca="false">IF(ISBLANK($E72),"",$E72)</f>
        <v/>
      </c>
      <c r="CV72" s="190" t="n">
        <f aca="false">CT72*$F72</f>
        <v>0</v>
      </c>
      <c r="CW72" s="182"/>
      <c r="CX72" s="189" t="str">
        <f aca="false">IF(ISBLANK($E72),"",$E72)</f>
        <v/>
      </c>
      <c r="CY72" s="190" t="n">
        <f aca="false">CW72*$F72</f>
        <v>0</v>
      </c>
      <c r="CZ72" s="182"/>
      <c r="DA72" s="189" t="str">
        <f aca="false">IF(ISBLANK($E72),"",$E72)</f>
        <v/>
      </c>
      <c r="DB72" s="190" t="n">
        <f aca="false">CZ72*$F72</f>
        <v>0</v>
      </c>
      <c r="DC72" s="182"/>
      <c r="DD72" s="189" t="str">
        <f aca="false">IF(ISBLANK($E72),"",$E72)</f>
        <v/>
      </c>
      <c r="DE72" s="190" t="n">
        <f aca="false">DC72*$F72</f>
        <v>0</v>
      </c>
      <c r="DF72" s="182"/>
      <c r="DG72" s="189" t="str">
        <f aca="false">IF(ISBLANK($E72),"",$E72)</f>
        <v/>
      </c>
      <c r="DH72" s="190" t="n">
        <f aca="false">DF72*$F72</f>
        <v>0</v>
      </c>
      <c r="DI72" s="182"/>
      <c r="DJ72" s="189" t="str">
        <f aca="false">IF(ISBLANK($E72),"",$E72)</f>
        <v/>
      </c>
      <c r="DK72" s="190" t="n">
        <f aca="false">DI72*$F72</f>
        <v>0</v>
      </c>
      <c r="DL72" s="182"/>
      <c r="DM72" s="189" t="str">
        <f aca="false">IF(ISBLANK($E72),"",$E72)</f>
        <v/>
      </c>
      <c r="DN72" s="190" t="n">
        <f aca="false">DL72*$F72</f>
        <v>0</v>
      </c>
      <c r="DO72" s="182"/>
      <c r="DP72" s="189" t="str">
        <f aca="false">IF(ISBLANK($E72),"",$E72)</f>
        <v/>
      </c>
      <c r="DQ72" s="190" t="n">
        <f aca="false">DO72*$F72</f>
        <v>0</v>
      </c>
      <c r="DR72" s="182"/>
      <c r="DS72" s="189" t="str">
        <f aca="false">IF(ISBLANK($E72),"",$E72)</f>
        <v/>
      </c>
      <c r="DT72" s="190" t="n">
        <f aca="false">DR72*$F72</f>
        <v>0</v>
      </c>
      <c r="DU72" s="182"/>
      <c r="DV72" s="189" t="str">
        <f aca="false">IF(ISBLANK($E72),"",$E72)</f>
        <v/>
      </c>
      <c r="DW72" s="190" t="n">
        <f aca="false">DU72*$F72</f>
        <v>0</v>
      </c>
      <c r="DX72" s="182"/>
      <c r="DY72" s="189" t="str">
        <f aca="false">IF(ISBLANK($E72),"",$E72)</f>
        <v/>
      </c>
      <c r="DZ72" s="190" t="n">
        <f aca="false">DX72*$F72</f>
        <v>0</v>
      </c>
      <c r="EA72" s="182"/>
      <c r="EB72" s="189" t="str">
        <f aca="false">IF(ISBLANK($E72),"",$E72)</f>
        <v/>
      </c>
      <c r="EC72" s="190" t="n">
        <f aca="false">EA72*$F72</f>
        <v>0</v>
      </c>
      <c r="ED72" s="182"/>
      <c r="EE72" s="189" t="str">
        <f aca="false">IF(ISBLANK($E72),"",$E72)</f>
        <v/>
      </c>
      <c r="EF72" s="190" t="n">
        <f aca="false">ED72*$F72</f>
        <v>0</v>
      </c>
      <c r="EG72" s="182"/>
      <c r="EH72" s="189" t="str">
        <f aca="false">IF(ISBLANK($E72),"",$E72)</f>
        <v/>
      </c>
      <c r="EI72" s="190" t="n">
        <f aca="false">EG72*$F72</f>
        <v>0</v>
      </c>
      <c r="EJ72" s="182"/>
      <c r="EK72" s="189" t="str">
        <f aca="false">IF(ISBLANK($E72),"",$E72)</f>
        <v/>
      </c>
      <c r="EL72" s="190" t="n">
        <f aca="false">EJ72*$F72</f>
        <v>0</v>
      </c>
      <c r="EM72" s="182"/>
      <c r="EN72" s="189" t="str">
        <f aca="false">IF(ISBLANK($E72),"",$E72)</f>
        <v/>
      </c>
      <c r="EO72" s="190" t="n">
        <f aca="false">EM72*$F72</f>
        <v>0</v>
      </c>
      <c r="EP72" s="182"/>
      <c r="EQ72" s="189" t="str">
        <f aca="false">IF(ISBLANK($E72),"",$E72)</f>
        <v/>
      </c>
      <c r="ER72" s="190" t="n">
        <f aca="false">EP72*$F72</f>
        <v>0</v>
      </c>
      <c r="ES72" s="182"/>
      <c r="ET72" s="189" t="str">
        <f aca="false">IF(ISBLANK($E72),"",$E72)</f>
        <v/>
      </c>
      <c r="EU72" s="190" t="n">
        <f aca="false">ES72*$F72</f>
        <v>0</v>
      </c>
      <c r="EV72" s="182"/>
      <c r="EW72" s="189" t="str">
        <f aca="false">IF(ISBLANK($E72),"",$E72)</f>
        <v/>
      </c>
      <c r="EX72" s="190" t="n">
        <f aca="false">EV72*$F72</f>
        <v>0</v>
      </c>
      <c r="EY72" s="182"/>
      <c r="EZ72" s="189" t="str">
        <f aca="false">IF(ISBLANK($E72),"",$E72)</f>
        <v/>
      </c>
      <c r="FA72" s="190" t="n">
        <f aca="false">EY72*$F72</f>
        <v>0</v>
      </c>
      <c r="FB72" s="182"/>
      <c r="FC72" s="189" t="str">
        <f aca="false">IF(ISBLANK($E72),"",$E72)</f>
        <v/>
      </c>
      <c r="FD72" s="190" t="n">
        <f aca="false">FB72*$F72</f>
        <v>0</v>
      </c>
      <c r="FE72" s="182"/>
      <c r="FF72" s="189" t="str">
        <f aca="false">IF(ISBLANK($E72),"",$E72)</f>
        <v/>
      </c>
      <c r="FG72" s="190" t="n">
        <f aca="false">FE72*$F72</f>
        <v>0</v>
      </c>
      <c r="FH72" s="182"/>
      <c r="FI72" s="189" t="str">
        <f aca="false">IF(ISBLANK($E72),"",$E72)</f>
        <v/>
      </c>
      <c r="FJ72" s="190" t="n">
        <f aca="false">FH72*$F72</f>
        <v>0</v>
      </c>
      <c r="FK72" s="182"/>
      <c r="FL72" s="189" t="str">
        <f aca="false">IF(ISBLANK($E72),"",$E72)</f>
        <v/>
      </c>
      <c r="FM72" s="190" t="n">
        <f aca="false">FK72*$F72</f>
        <v>0</v>
      </c>
      <c r="FN72" s="182"/>
      <c r="FO72" s="189" t="str">
        <f aca="false">IF(ISBLANK($E72),"",$E72)</f>
        <v/>
      </c>
      <c r="FP72" s="190" t="n">
        <f aca="false">FN72*$F72</f>
        <v>0</v>
      </c>
      <c r="FQ72" s="182"/>
      <c r="FR72" s="189" t="str">
        <f aca="false">IF(ISBLANK($E72),"",$E72)</f>
        <v/>
      </c>
      <c r="FS72" s="190" t="n">
        <f aca="false">FQ72*$F72</f>
        <v>0</v>
      </c>
      <c r="FT72" s="182"/>
      <c r="FU72" s="189" t="str">
        <f aca="false">IF(ISBLANK($E72),"",$E72)</f>
        <v/>
      </c>
      <c r="FV72" s="190" t="n">
        <f aca="false">FT72*$F72</f>
        <v>0</v>
      </c>
      <c r="FW72" s="182"/>
      <c r="FX72" s="189" t="str">
        <f aca="false">IF(ISBLANK($E72),"",$E72)</f>
        <v/>
      </c>
      <c r="FY72" s="190" t="n">
        <f aca="false">FW72*$F72</f>
        <v>0</v>
      </c>
      <c r="FZ72" s="182"/>
      <c r="GA72" s="189" t="str">
        <f aca="false">IF(ISBLANK($E72),"",$E72)</f>
        <v/>
      </c>
      <c r="GB72" s="190" t="n">
        <f aca="false">FZ72*$F72</f>
        <v>0</v>
      </c>
      <c r="GC72" s="182"/>
      <c r="GD72" s="189" t="str">
        <f aca="false">IF(ISBLANK($E72),"",$E72)</f>
        <v/>
      </c>
      <c r="GE72" s="190" t="n">
        <f aca="false">GC72*$F72</f>
        <v>0</v>
      </c>
      <c r="GF72" s="182"/>
      <c r="GG72" s="189" t="str">
        <f aca="false">IF(ISBLANK($E72),"",$E72)</f>
        <v/>
      </c>
      <c r="GH72" s="190" t="n">
        <f aca="false">GF72*$F72</f>
        <v>0</v>
      </c>
      <c r="GI72" s="182"/>
      <c r="GJ72" s="189" t="str">
        <f aca="false">IF(ISBLANK($E72),"",$E72)</f>
        <v/>
      </c>
      <c r="GK72" s="190" t="n">
        <f aca="false">GI72*$F72</f>
        <v>0</v>
      </c>
      <c r="GL72" s="182"/>
      <c r="GM72" s="189" t="str">
        <f aca="false">IF(ISBLANK($E72),"",$E72)</f>
        <v/>
      </c>
      <c r="GN72" s="190" t="n">
        <f aca="false">GL72*$F72</f>
        <v>0</v>
      </c>
      <c r="GO72" s="182"/>
      <c r="GP72" s="189" t="str">
        <f aca="false">IF(ISBLANK($E72),"",$E72)</f>
        <v/>
      </c>
      <c r="GQ72" s="190" t="n">
        <f aca="false">GO72*$F72</f>
        <v>0</v>
      </c>
      <c r="GR72" s="182"/>
      <c r="GS72" s="189" t="str">
        <f aca="false">IF(ISBLANK($E72),"",$E72)</f>
        <v/>
      </c>
      <c r="GT72" s="190" t="n">
        <f aca="false">GR72*$F72</f>
        <v>0</v>
      </c>
      <c r="GU72" s="182"/>
      <c r="GV72" s="189" t="str">
        <f aca="false">IF(ISBLANK($E72),"",$E72)</f>
        <v/>
      </c>
      <c r="GW72" s="190" t="n">
        <f aca="false">GU72*$F72</f>
        <v>0</v>
      </c>
      <c r="GX72" s="182"/>
      <c r="GY72" s="189" t="str">
        <f aca="false">IF(ISBLANK($E72),"",$E72)</f>
        <v/>
      </c>
      <c r="GZ72" s="190" t="n">
        <f aca="false">GX72*$F72</f>
        <v>0</v>
      </c>
      <c r="HA72" s="182"/>
      <c r="HB72" s="189" t="str">
        <f aca="false">IF(ISBLANK($E72),"",$E72)</f>
        <v/>
      </c>
      <c r="HC72" s="190" t="n">
        <f aca="false">HA72*$F72</f>
        <v>0</v>
      </c>
      <c r="HD72" s="182"/>
      <c r="HE72" s="189" t="str">
        <f aca="false">IF(ISBLANK($E72),"",$E72)</f>
        <v/>
      </c>
      <c r="HF72" s="190" t="n">
        <f aca="false">HD72*$F72</f>
        <v>0</v>
      </c>
      <c r="HG72" s="182"/>
      <c r="HH72" s="189" t="str">
        <f aca="false">IF(ISBLANK($E72),"",$E72)</f>
        <v/>
      </c>
      <c r="HI72" s="190" t="n">
        <f aca="false">HG72*$F72</f>
        <v>0</v>
      </c>
      <c r="HJ72" s="182"/>
      <c r="HK72" s="189" t="str">
        <f aca="false">IF(ISBLANK($E72),"",$E72)</f>
        <v/>
      </c>
      <c r="HL72" s="190" t="n">
        <f aca="false">HJ72*$F72</f>
        <v>0</v>
      </c>
      <c r="HM72" s="182"/>
      <c r="HN72" s="189" t="str">
        <f aca="false">IF(ISBLANK($E72),"",$E72)</f>
        <v/>
      </c>
      <c r="HO72" s="190" t="n">
        <f aca="false">HM72*$F72</f>
        <v>0</v>
      </c>
      <c r="HP72" s="182"/>
      <c r="HQ72" s="189" t="str">
        <f aca="false">IF(ISBLANK($E72),"",$E72)</f>
        <v/>
      </c>
      <c r="HR72" s="190" t="n">
        <f aca="false">HP72*$F72</f>
        <v>0</v>
      </c>
      <c r="HS72" s="182"/>
      <c r="HT72" s="189" t="str">
        <f aca="false">IF(ISBLANK($E72),"",$E72)</f>
        <v/>
      </c>
      <c r="HU72" s="190" t="n">
        <f aca="false">HS72*$F72</f>
        <v>0</v>
      </c>
      <c r="HV72" s="182"/>
      <c r="HW72" s="189" t="str">
        <f aca="false">IF(ISBLANK($E72),"",$E72)</f>
        <v/>
      </c>
      <c r="HX72" s="190" t="n">
        <f aca="false">HV72*$F72</f>
        <v>0</v>
      </c>
      <c r="HY72" s="182"/>
      <c r="HZ72" s="189" t="str">
        <f aca="false">IF(ISBLANK($E72),"",$E72)</f>
        <v/>
      </c>
      <c r="IA72" s="190" t="n">
        <f aca="false">HY72*$F72</f>
        <v>0</v>
      </c>
      <c r="IB72" s="182"/>
      <c r="IC72" s="189" t="str">
        <f aca="false">IF(ISBLANK($E72),"",$E72)</f>
        <v/>
      </c>
      <c r="ID72" s="190" t="n">
        <f aca="false">IB72*$F72</f>
        <v>0</v>
      </c>
      <c r="IE72" s="182"/>
      <c r="IF72" s="189" t="str">
        <f aca="false">IF(ISBLANK($E72),"",$E72)</f>
        <v/>
      </c>
      <c r="IG72" s="190" t="n">
        <f aca="false">IE72*$F72</f>
        <v>0</v>
      </c>
      <c r="IH72" s="182"/>
      <c r="II72" s="189" t="str">
        <f aca="false">IF(ISBLANK($E72),"",$E72)</f>
        <v/>
      </c>
      <c r="IJ72" s="190" t="n">
        <f aca="false">IH72*$F72</f>
        <v>0</v>
      </c>
      <c r="IK72" s="182"/>
      <c r="IL72" s="189" t="str">
        <f aca="false">IF(ISBLANK($E72),"",$E72)</f>
        <v/>
      </c>
      <c r="IM72" s="190" t="n">
        <f aca="false">IK72*$F72</f>
        <v>0</v>
      </c>
      <c r="IN72" s="182"/>
      <c r="IO72" s="189" t="str">
        <f aca="false">IF(ISBLANK($E72),"",$E72)</f>
        <v/>
      </c>
      <c r="IP72" s="190" t="n">
        <f aca="false">IN72*$F72</f>
        <v>0</v>
      </c>
      <c r="IQ72" s="182"/>
      <c r="IR72" s="189" t="str">
        <f aca="false">IF(ISBLANK($E72),"",$E72)</f>
        <v/>
      </c>
      <c r="IS72" s="190" t="n">
        <f aca="false">IQ72*$F72</f>
        <v>0</v>
      </c>
      <c r="IT72" s="182"/>
      <c r="IU72" s="189" t="str">
        <f aca="false">IF(ISBLANK($E72),"",$E72)</f>
        <v/>
      </c>
      <c r="IV72" s="190" t="n">
        <f aca="false">IT72*$F72</f>
        <v>0</v>
      </c>
    </row>
    <row r="73" s="143" customFormat="true" ht="18" hidden="false" customHeight="true" outlineLevel="0" collapsed="false">
      <c r="B73" s="180"/>
      <c r="C73" s="181"/>
      <c r="D73" s="182"/>
      <c r="E73" s="183"/>
      <c r="F73" s="184"/>
      <c r="G73" s="185" t="n">
        <f aca="false">D73*F73</f>
        <v>0</v>
      </c>
      <c r="H73" s="186" t="n">
        <f aca="false">J73-I73</f>
        <v>0</v>
      </c>
      <c r="I73" s="187"/>
      <c r="J73" s="186" t="n">
        <f aca="false">P73+S73+V73+Y73+AB73+AE73+AH73+AK73+AN73+AQ73+AT73+AW73+AZ73+BC73+BF73+BI73+BL73+BO73+BR73+BU73+BX73+CA73+CD73+CG73+CJ73+CM73+CP73+CS73+CV73+CY73+DB73+DE73+DH73+DK73+DN73+DQ73+DT73+DW73+DZ73+EC73+EF73+EI73+EL73+EO73+ER73+EU73+EX73+FA73+FD73+FG73+FJ73+FM73+FP73+FS73+FV73+FY73+GB73+GE73+GH73+GK73+GN73+GQ73+GT73+GW73+GZ73+HC73+HF73+HI73+HL73+HO73+HR73+HU73+HX73+IA73+ID73+IG73+IJ73+IM73+IP73+IS73+IV73</f>
        <v>0</v>
      </c>
      <c r="K73" s="188" t="n">
        <f aca="false">G73-J73</f>
        <v>0</v>
      </c>
      <c r="L73" s="176"/>
      <c r="M73" s="177"/>
      <c r="N73" s="182"/>
      <c r="O73" s="189" t="str">
        <f aca="false">IF(ISBLANK($E73),"",$E73)</f>
        <v/>
      </c>
      <c r="P73" s="190" t="n">
        <f aca="false">N73*$F73</f>
        <v>0</v>
      </c>
      <c r="Q73" s="182"/>
      <c r="R73" s="189" t="str">
        <f aca="false">IF(ISBLANK($E73),"",$E73)</f>
        <v/>
      </c>
      <c r="S73" s="190" t="n">
        <f aca="false">Q73*$F73</f>
        <v>0</v>
      </c>
      <c r="T73" s="182"/>
      <c r="U73" s="189" t="str">
        <f aca="false">IF(ISBLANK($E73),"",$E73)</f>
        <v/>
      </c>
      <c r="V73" s="190" t="n">
        <f aca="false">T73*$F73</f>
        <v>0</v>
      </c>
      <c r="W73" s="182"/>
      <c r="X73" s="189" t="str">
        <f aca="false">IF(ISBLANK($E73),"",$E73)</f>
        <v/>
      </c>
      <c r="Y73" s="190" t="n">
        <f aca="false">W73*$F73</f>
        <v>0</v>
      </c>
      <c r="Z73" s="182"/>
      <c r="AA73" s="189" t="str">
        <f aca="false">IF(ISBLANK($E73),"",$E73)</f>
        <v/>
      </c>
      <c r="AB73" s="190" t="n">
        <f aca="false">Z73*$F73</f>
        <v>0</v>
      </c>
      <c r="AC73" s="182"/>
      <c r="AD73" s="189" t="str">
        <f aca="false">IF(ISBLANK($E73),"",$E73)</f>
        <v/>
      </c>
      <c r="AE73" s="190" t="n">
        <f aca="false">AC73*$F73</f>
        <v>0</v>
      </c>
      <c r="AF73" s="182"/>
      <c r="AG73" s="189" t="str">
        <f aca="false">IF(ISBLANK($E73),"",$E73)</f>
        <v/>
      </c>
      <c r="AH73" s="190" t="n">
        <f aca="false">AF73*$F73</f>
        <v>0</v>
      </c>
      <c r="AI73" s="182"/>
      <c r="AJ73" s="189" t="str">
        <f aca="false">IF(ISBLANK($E73),"",$E73)</f>
        <v/>
      </c>
      <c r="AK73" s="190" t="n">
        <f aca="false">AI73*$F73</f>
        <v>0</v>
      </c>
      <c r="AL73" s="182"/>
      <c r="AM73" s="189" t="str">
        <f aca="false">IF(ISBLANK($E73),"",$E73)</f>
        <v/>
      </c>
      <c r="AN73" s="190" t="n">
        <f aca="false">AL73*$F73</f>
        <v>0</v>
      </c>
      <c r="AO73" s="182"/>
      <c r="AP73" s="189" t="str">
        <f aca="false">IF(ISBLANK($E73),"",$E73)</f>
        <v/>
      </c>
      <c r="AQ73" s="190" t="n">
        <f aca="false">AO73*$F73</f>
        <v>0</v>
      </c>
      <c r="AR73" s="182"/>
      <c r="AS73" s="189" t="str">
        <f aca="false">IF(ISBLANK($E73),"",$E73)</f>
        <v/>
      </c>
      <c r="AT73" s="190" t="n">
        <f aca="false">AR73*$F73</f>
        <v>0</v>
      </c>
      <c r="AU73" s="182"/>
      <c r="AV73" s="189" t="str">
        <f aca="false">IF(ISBLANK($E73),"",$E73)</f>
        <v/>
      </c>
      <c r="AW73" s="190" t="n">
        <f aca="false">AU73*$F73</f>
        <v>0</v>
      </c>
      <c r="AX73" s="182"/>
      <c r="AY73" s="189" t="str">
        <f aca="false">IF(ISBLANK($E73),"",$E73)</f>
        <v/>
      </c>
      <c r="AZ73" s="190" t="n">
        <f aca="false">AX73*$F73</f>
        <v>0</v>
      </c>
      <c r="BA73" s="182"/>
      <c r="BB73" s="189" t="str">
        <f aca="false">IF(ISBLANK($E73),"",$E73)</f>
        <v/>
      </c>
      <c r="BC73" s="190" t="n">
        <f aca="false">BA73*$F73</f>
        <v>0</v>
      </c>
      <c r="BD73" s="182"/>
      <c r="BE73" s="189" t="str">
        <f aca="false">IF(ISBLANK($E73),"",$E73)</f>
        <v/>
      </c>
      <c r="BF73" s="190" t="n">
        <f aca="false">BD73*$F73</f>
        <v>0</v>
      </c>
      <c r="BG73" s="182"/>
      <c r="BH73" s="189" t="str">
        <f aca="false">IF(ISBLANK($E73),"",$E73)</f>
        <v/>
      </c>
      <c r="BI73" s="190" t="n">
        <f aca="false">BG73*$F73</f>
        <v>0</v>
      </c>
      <c r="BJ73" s="182"/>
      <c r="BK73" s="189" t="str">
        <f aca="false">IF(ISBLANK($E73),"",$E73)</f>
        <v/>
      </c>
      <c r="BL73" s="190" t="n">
        <f aca="false">BJ73*$F73</f>
        <v>0</v>
      </c>
      <c r="BM73" s="182"/>
      <c r="BN73" s="189" t="str">
        <f aca="false">IF(ISBLANK($E73),"",$E73)</f>
        <v/>
      </c>
      <c r="BO73" s="190" t="n">
        <f aca="false">BM73*$F73</f>
        <v>0</v>
      </c>
      <c r="BP73" s="182"/>
      <c r="BQ73" s="189" t="str">
        <f aca="false">IF(ISBLANK($E73),"",$E73)</f>
        <v/>
      </c>
      <c r="BR73" s="190" t="n">
        <f aca="false">BP73*$F73</f>
        <v>0</v>
      </c>
      <c r="BS73" s="182"/>
      <c r="BT73" s="189" t="str">
        <f aca="false">IF(ISBLANK($E73),"",$E73)</f>
        <v/>
      </c>
      <c r="BU73" s="190" t="n">
        <f aca="false">BS73*$F73</f>
        <v>0</v>
      </c>
      <c r="BV73" s="182"/>
      <c r="BW73" s="189" t="str">
        <f aca="false">IF(ISBLANK($E73),"",$E73)</f>
        <v/>
      </c>
      <c r="BX73" s="190" t="n">
        <f aca="false">BV73*$F73</f>
        <v>0</v>
      </c>
      <c r="BY73" s="182"/>
      <c r="BZ73" s="189" t="str">
        <f aca="false">IF(ISBLANK($E73),"",$E73)</f>
        <v/>
      </c>
      <c r="CA73" s="190" t="n">
        <f aca="false">BY73*$F73</f>
        <v>0</v>
      </c>
      <c r="CB73" s="182"/>
      <c r="CC73" s="189" t="str">
        <f aca="false">IF(ISBLANK($E73),"",$E73)</f>
        <v/>
      </c>
      <c r="CD73" s="190" t="n">
        <f aca="false">CB73*$F73</f>
        <v>0</v>
      </c>
      <c r="CE73" s="182"/>
      <c r="CF73" s="189" t="str">
        <f aca="false">IF(ISBLANK($E73),"",$E73)</f>
        <v/>
      </c>
      <c r="CG73" s="190" t="n">
        <f aca="false">CE73*$F73</f>
        <v>0</v>
      </c>
      <c r="CH73" s="182"/>
      <c r="CI73" s="189" t="str">
        <f aca="false">IF(ISBLANK($E73),"",$E73)</f>
        <v/>
      </c>
      <c r="CJ73" s="190" t="n">
        <f aca="false">CH73*$F73</f>
        <v>0</v>
      </c>
      <c r="CK73" s="182"/>
      <c r="CL73" s="189" t="str">
        <f aca="false">IF(ISBLANK($E73),"",$E73)</f>
        <v/>
      </c>
      <c r="CM73" s="190" t="n">
        <f aca="false">CK73*$F73</f>
        <v>0</v>
      </c>
      <c r="CN73" s="182"/>
      <c r="CO73" s="189" t="str">
        <f aca="false">IF(ISBLANK($E73),"",$E73)</f>
        <v/>
      </c>
      <c r="CP73" s="190" t="n">
        <f aca="false">CN73*$F73</f>
        <v>0</v>
      </c>
      <c r="CQ73" s="182"/>
      <c r="CR73" s="189" t="str">
        <f aca="false">IF(ISBLANK($E73),"",$E73)</f>
        <v/>
      </c>
      <c r="CS73" s="190" t="n">
        <f aca="false">CQ73*$F73</f>
        <v>0</v>
      </c>
      <c r="CT73" s="182"/>
      <c r="CU73" s="189" t="str">
        <f aca="false">IF(ISBLANK($E73),"",$E73)</f>
        <v/>
      </c>
      <c r="CV73" s="190" t="n">
        <f aca="false">CT73*$F73</f>
        <v>0</v>
      </c>
      <c r="CW73" s="182"/>
      <c r="CX73" s="189" t="str">
        <f aca="false">IF(ISBLANK($E73),"",$E73)</f>
        <v/>
      </c>
      <c r="CY73" s="190" t="n">
        <f aca="false">CW73*$F73</f>
        <v>0</v>
      </c>
      <c r="CZ73" s="182"/>
      <c r="DA73" s="189" t="str">
        <f aca="false">IF(ISBLANK($E73),"",$E73)</f>
        <v/>
      </c>
      <c r="DB73" s="190" t="n">
        <f aca="false">CZ73*$F73</f>
        <v>0</v>
      </c>
      <c r="DC73" s="182"/>
      <c r="DD73" s="189" t="str">
        <f aca="false">IF(ISBLANK($E73),"",$E73)</f>
        <v/>
      </c>
      <c r="DE73" s="190" t="n">
        <f aca="false">DC73*$F73</f>
        <v>0</v>
      </c>
      <c r="DF73" s="182"/>
      <c r="DG73" s="189" t="str">
        <f aca="false">IF(ISBLANK($E73),"",$E73)</f>
        <v/>
      </c>
      <c r="DH73" s="190" t="n">
        <f aca="false">DF73*$F73</f>
        <v>0</v>
      </c>
      <c r="DI73" s="182"/>
      <c r="DJ73" s="189" t="str">
        <f aca="false">IF(ISBLANK($E73),"",$E73)</f>
        <v/>
      </c>
      <c r="DK73" s="190" t="n">
        <f aca="false">DI73*$F73</f>
        <v>0</v>
      </c>
      <c r="DL73" s="182"/>
      <c r="DM73" s="189" t="str">
        <f aca="false">IF(ISBLANK($E73),"",$E73)</f>
        <v/>
      </c>
      <c r="DN73" s="190" t="n">
        <f aca="false">DL73*$F73</f>
        <v>0</v>
      </c>
      <c r="DO73" s="182"/>
      <c r="DP73" s="189" t="str">
        <f aca="false">IF(ISBLANK($E73),"",$E73)</f>
        <v/>
      </c>
      <c r="DQ73" s="190" t="n">
        <f aca="false">DO73*$F73</f>
        <v>0</v>
      </c>
      <c r="DR73" s="182"/>
      <c r="DS73" s="189" t="str">
        <f aca="false">IF(ISBLANK($E73),"",$E73)</f>
        <v/>
      </c>
      <c r="DT73" s="190" t="n">
        <f aca="false">DR73*$F73</f>
        <v>0</v>
      </c>
      <c r="DU73" s="182"/>
      <c r="DV73" s="189" t="str">
        <f aca="false">IF(ISBLANK($E73),"",$E73)</f>
        <v/>
      </c>
      <c r="DW73" s="190" t="n">
        <f aca="false">DU73*$F73</f>
        <v>0</v>
      </c>
      <c r="DX73" s="182"/>
      <c r="DY73" s="189" t="str">
        <f aca="false">IF(ISBLANK($E73),"",$E73)</f>
        <v/>
      </c>
      <c r="DZ73" s="190" t="n">
        <f aca="false">DX73*$F73</f>
        <v>0</v>
      </c>
      <c r="EA73" s="182"/>
      <c r="EB73" s="189" t="str">
        <f aca="false">IF(ISBLANK($E73),"",$E73)</f>
        <v/>
      </c>
      <c r="EC73" s="190" t="n">
        <f aca="false">EA73*$F73</f>
        <v>0</v>
      </c>
      <c r="ED73" s="182"/>
      <c r="EE73" s="189" t="str">
        <f aca="false">IF(ISBLANK($E73),"",$E73)</f>
        <v/>
      </c>
      <c r="EF73" s="190" t="n">
        <f aca="false">ED73*$F73</f>
        <v>0</v>
      </c>
      <c r="EG73" s="182"/>
      <c r="EH73" s="189" t="str">
        <f aca="false">IF(ISBLANK($E73),"",$E73)</f>
        <v/>
      </c>
      <c r="EI73" s="190" t="n">
        <f aca="false">EG73*$F73</f>
        <v>0</v>
      </c>
      <c r="EJ73" s="182"/>
      <c r="EK73" s="189" t="str">
        <f aca="false">IF(ISBLANK($E73),"",$E73)</f>
        <v/>
      </c>
      <c r="EL73" s="190" t="n">
        <f aca="false">EJ73*$F73</f>
        <v>0</v>
      </c>
      <c r="EM73" s="182"/>
      <c r="EN73" s="189" t="str">
        <f aca="false">IF(ISBLANK($E73),"",$E73)</f>
        <v/>
      </c>
      <c r="EO73" s="190" t="n">
        <f aca="false">EM73*$F73</f>
        <v>0</v>
      </c>
      <c r="EP73" s="182"/>
      <c r="EQ73" s="189" t="str">
        <f aca="false">IF(ISBLANK($E73),"",$E73)</f>
        <v/>
      </c>
      <c r="ER73" s="190" t="n">
        <f aca="false">EP73*$F73</f>
        <v>0</v>
      </c>
      <c r="ES73" s="182"/>
      <c r="ET73" s="189" t="str">
        <f aca="false">IF(ISBLANK($E73),"",$E73)</f>
        <v/>
      </c>
      <c r="EU73" s="190" t="n">
        <f aca="false">ES73*$F73</f>
        <v>0</v>
      </c>
      <c r="EV73" s="182"/>
      <c r="EW73" s="189" t="str">
        <f aca="false">IF(ISBLANK($E73),"",$E73)</f>
        <v/>
      </c>
      <c r="EX73" s="190" t="n">
        <f aca="false">EV73*$F73</f>
        <v>0</v>
      </c>
      <c r="EY73" s="182"/>
      <c r="EZ73" s="189" t="str">
        <f aca="false">IF(ISBLANK($E73),"",$E73)</f>
        <v/>
      </c>
      <c r="FA73" s="190" t="n">
        <f aca="false">EY73*$F73</f>
        <v>0</v>
      </c>
      <c r="FB73" s="182"/>
      <c r="FC73" s="189" t="str">
        <f aca="false">IF(ISBLANK($E73),"",$E73)</f>
        <v/>
      </c>
      <c r="FD73" s="190" t="n">
        <f aca="false">FB73*$F73</f>
        <v>0</v>
      </c>
      <c r="FE73" s="182"/>
      <c r="FF73" s="189" t="str">
        <f aca="false">IF(ISBLANK($E73),"",$E73)</f>
        <v/>
      </c>
      <c r="FG73" s="190" t="n">
        <f aca="false">FE73*$F73</f>
        <v>0</v>
      </c>
      <c r="FH73" s="182"/>
      <c r="FI73" s="189" t="str">
        <f aca="false">IF(ISBLANK($E73),"",$E73)</f>
        <v/>
      </c>
      <c r="FJ73" s="190" t="n">
        <f aca="false">FH73*$F73</f>
        <v>0</v>
      </c>
      <c r="FK73" s="182"/>
      <c r="FL73" s="189" t="str">
        <f aca="false">IF(ISBLANK($E73),"",$E73)</f>
        <v/>
      </c>
      <c r="FM73" s="190" t="n">
        <f aca="false">FK73*$F73</f>
        <v>0</v>
      </c>
      <c r="FN73" s="182"/>
      <c r="FO73" s="189" t="str">
        <f aca="false">IF(ISBLANK($E73),"",$E73)</f>
        <v/>
      </c>
      <c r="FP73" s="190" t="n">
        <f aca="false">FN73*$F73</f>
        <v>0</v>
      </c>
      <c r="FQ73" s="182"/>
      <c r="FR73" s="189" t="str">
        <f aca="false">IF(ISBLANK($E73),"",$E73)</f>
        <v/>
      </c>
      <c r="FS73" s="190" t="n">
        <f aca="false">FQ73*$F73</f>
        <v>0</v>
      </c>
      <c r="FT73" s="182"/>
      <c r="FU73" s="189" t="str">
        <f aca="false">IF(ISBLANK($E73),"",$E73)</f>
        <v/>
      </c>
      <c r="FV73" s="190" t="n">
        <f aca="false">FT73*$F73</f>
        <v>0</v>
      </c>
      <c r="FW73" s="182"/>
      <c r="FX73" s="189" t="str">
        <f aca="false">IF(ISBLANK($E73),"",$E73)</f>
        <v/>
      </c>
      <c r="FY73" s="190" t="n">
        <f aca="false">FW73*$F73</f>
        <v>0</v>
      </c>
      <c r="FZ73" s="182"/>
      <c r="GA73" s="189" t="str">
        <f aca="false">IF(ISBLANK($E73),"",$E73)</f>
        <v/>
      </c>
      <c r="GB73" s="190" t="n">
        <f aca="false">FZ73*$F73</f>
        <v>0</v>
      </c>
      <c r="GC73" s="182"/>
      <c r="GD73" s="189" t="str">
        <f aca="false">IF(ISBLANK($E73),"",$E73)</f>
        <v/>
      </c>
      <c r="GE73" s="190" t="n">
        <f aca="false">GC73*$F73</f>
        <v>0</v>
      </c>
      <c r="GF73" s="182"/>
      <c r="GG73" s="189" t="str">
        <f aca="false">IF(ISBLANK($E73),"",$E73)</f>
        <v/>
      </c>
      <c r="GH73" s="190" t="n">
        <f aca="false">GF73*$F73</f>
        <v>0</v>
      </c>
      <c r="GI73" s="182"/>
      <c r="GJ73" s="189" t="str">
        <f aca="false">IF(ISBLANK($E73),"",$E73)</f>
        <v/>
      </c>
      <c r="GK73" s="190" t="n">
        <f aca="false">GI73*$F73</f>
        <v>0</v>
      </c>
      <c r="GL73" s="182"/>
      <c r="GM73" s="189" t="str">
        <f aca="false">IF(ISBLANK($E73),"",$E73)</f>
        <v/>
      </c>
      <c r="GN73" s="190" t="n">
        <f aca="false">GL73*$F73</f>
        <v>0</v>
      </c>
      <c r="GO73" s="182"/>
      <c r="GP73" s="189" t="str">
        <f aca="false">IF(ISBLANK($E73),"",$E73)</f>
        <v/>
      </c>
      <c r="GQ73" s="190" t="n">
        <f aca="false">GO73*$F73</f>
        <v>0</v>
      </c>
      <c r="GR73" s="182"/>
      <c r="GS73" s="189" t="str">
        <f aca="false">IF(ISBLANK($E73),"",$E73)</f>
        <v/>
      </c>
      <c r="GT73" s="190" t="n">
        <f aca="false">GR73*$F73</f>
        <v>0</v>
      </c>
      <c r="GU73" s="182"/>
      <c r="GV73" s="189" t="str">
        <f aca="false">IF(ISBLANK($E73),"",$E73)</f>
        <v/>
      </c>
      <c r="GW73" s="190" t="n">
        <f aca="false">GU73*$F73</f>
        <v>0</v>
      </c>
      <c r="GX73" s="182"/>
      <c r="GY73" s="189" t="str">
        <f aca="false">IF(ISBLANK($E73),"",$E73)</f>
        <v/>
      </c>
      <c r="GZ73" s="190" t="n">
        <f aca="false">GX73*$F73</f>
        <v>0</v>
      </c>
      <c r="HA73" s="182"/>
      <c r="HB73" s="189" t="str">
        <f aca="false">IF(ISBLANK($E73),"",$E73)</f>
        <v/>
      </c>
      <c r="HC73" s="190" t="n">
        <f aca="false">HA73*$F73</f>
        <v>0</v>
      </c>
      <c r="HD73" s="182"/>
      <c r="HE73" s="189" t="str">
        <f aca="false">IF(ISBLANK($E73),"",$E73)</f>
        <v/>
      </c>
      <c r="HF73" s="190" t="n">
        <f aca="false">HD73*$F73</f>
        <v>0</v>
      </c>
      <c r="HG73" s="182"/>
      <c r="HH73" s="189" t="str">
        <f aca="false">IF(ISBLANK($E73),"",$E73)</f>
        <v/>
      </c>
      <c r="HI73" s="190" t="n">
        <f aca="false">HG73*$F73</f>
        <v>0</v>
      </c>
      <c r="HJ73" s="182"/>
      <c r="HK73" s="189" t="str">
        <f aca="false">IF(ISBLANK($E73),"",$E73)</f>
        <v/>
      </c>
      <c r="HL73" s="190" t="n">
        <f aca="false">HJ73*$F73</f>
        <v>0</v>
      </c>
      <c r="HM73" s="182"/>
      <c r="HN73" s="189" t="str">
        <f aca="false">IF(ISBLANK($E73),"",$E73)</f>
        <v/>
      </c>
      <c r="HO73" s="190" t="n">
        <f aca="false">HM73*$F73</f>
        <v>0</v>
      </c>
      <c r="HP73" s="182"/>
      <c r="HQ73" s="189" t="str">
        <f aca="false">IF(ISBLANK($E73),"",$E73)</f>
        <v/>
      </c>
      <c r="HR73" s="190" t="n">
        <f aca="false">HP73*$F73</f>
        <v>0</v>
      </c>
      <c r="HS73" s="182"/>
      <c r="HT73" s="189" t="str">
        <f aca="false">IF(ISBLANK($E73),"",$E73)</f>
        <v/>
      </c>
      <c r="HU73" s="190" t="n">
        <f aca="false">HS73*$F73</f>
        <v>0</v>
      </c>
      <c r="HV73" s="182"/>
      <c r="HW73" s="189" t="str">
        <f aca="false">IF(ISBLANK($E73),"",$E73)</f>
        <v/>
      </c>
      <c r="HX73" s="190" t="n">
        <f aca="false">HV73*$F73</f>
        <v>0</v>
      </c>
      <c r="HY73" s="182"/>
      <c r="HZ73" s="189" t="str">
        <f aca="false">IF(ISBLANK($E73),"",$E73)</f>
        <v/>
      </c>
      <c r="IA73" s="190" t="n">
        <f aca="false">HY73*$F73</f>
        <v>0</v>
      </c>
      <c r="IB73" s="182"/>
      <c r="IC73" s="189" t="str">
        <f aca="false">IF(ISBLANK($E73),"",$E73)</f>
        <v/>
      </c>
      <c r="ID73" s="190" t="n">
        <f aca="false">IB73*$F73</f>
        <v>0</v>
      </c>
      <c r="IE73" s="182"/>
      <c r="IF73" s="189" t="str">
        <f aca="false">IF(ISBLANK($E73),"",$E73)</f>
        <v/>
      </c>
      <c r="IG73" s="190" t="n">
        <f aca="false">IE73*$F73</f>
        <v>0</v>
      </c>
      <c r="IH73" s="182"/>
      <c r="II73" s="189" t="str">
        <f aca="false">IF(ISBLANK($E73),"",$E73)</f>
        <v/>
      </c>
      <c r="IJ73" s="190" t="n">
        <f aca="false">IH73*$F73</f>
        <v>0</v>
      </c>
      <c r="IK73" s="182"/>
      <c r="IL73" s="189" t="str">
        <f aca="false">IF(ISBLANK($E73),"",$E73)</f>
        <v/>
      </c>
      <c r="IM73" s="190" t="n">
        <f aca="false">IK73*$F73</f>
        <v>0</v>
      </c>
      <c r="IN73" s="182"/>
      <c r="IO73" s="189" t="str">
        <f aca="false">IF(ISBLANK($E73),"",$E73)</f>
        <v/>
      </c>
      <c r="IP73" s="190" t="n">
        <f aca="false">IN73*$F73</f>
        <v>0</v>
      </c>
      <c r="IQ73" s="182"/>
      <c r="IR73" s="189" t="str">
        <f aca="false">IF(ISBLANK($E73),"",$E73)</f>
        <v/>
      </c>
      <c r="IS73" s="190" t="n">
        <f aca="false">IQ73*$F73</f>
        <v>0</v>
      </c>
      <c r="IT73" s="182"/>
      <c r="IU73" s="189" t="str">
        <f aca="false">IF(ISBLANK($E73),"",$E73)</f>
        <v/>
      </c>
      <c r="IV73" s="190" t="n">
        <f aca="false">IT73*$F73</f>
        <v>0</v>
      </c>
    </row>
    <row r="74" s="143" customFormat="true" ht="18" hidden="false" customHeight="true" outlineLevel="0" collapsed="false">
      <c r="B74" s="180"/>
      <c r="C74" s="181"/>
      <c r="D74" s="182"/>
      <c r="E74" s="183"/>
      <c r="F74" s="184"/>
      <c r="G74" s="185" t="n">
        <f aca="false">D74*F74</f>
        <v>0</v>
      </c>
      <c r="H74" s="186" t="n">
        <f aca="false">J74-I74</f>
        <v>0</v>
      </c>
      <c r="I74" s="187"/>
      <c r="J74" s="186" t="n">
        <f aca="false">P74+S74+V74+Y74+AB74+AE74+AH74+AK74+AN74+AQ74+AT74+AW74+AZ74+BC74+BF74+BI74+BL74+BO74+BR74+BU74+BX74+CA74+CD74+CG74+CJ74+CM74+CP74+CS74+CV74+CY74+DB74+DE74+DH74+DK74+DN74+DQ74+DT74+DW74+DZ74+EC74+EF74+EI74+EL74+EO74+ER74+EU74+EX74+FA74+FD74+FG74+FJ74+FM74+FP74+FS74+FV74+FY74+GB74+GE74+GH74+GK74+GN74+GQ74+GT74+GW74+GZ74+HC74+HF74+HI74+HL74+HO74+HR74+HU74+HX74+IA74+ID74+IG74+IJ74+IM74+IP74+IS74+IV74</f>
        <v>0</v>
      </c>
      <c r="K74" s="188" t="n">
        <f aca="false">G74-J74</f>
        <v>0</v>
      </c>
      <c r="L74" s="176"/>
      <c r="M74" s="177"/>
      <c r="N74" s="182"/>
      <c r="O74" s="189" t="str">
        <f aca="false">IF(ISBLANK($E74),"",$E74)</f>
        <v/>
      </c>
      <c r="P74" s="190" t="n">
        <f aca="false">N74*$F74</f>
        <v>0</v>
      </c>
      <c r="Q74" s="182"/>
      <c r="R74" s="189" t="str">
        <f aca="false">IF(ISBLANK($E74),"",$E74)</f>
        <v/>
      </c>
      <c r="S74" s="190" t="n">
        <f aca="false">Q74*$F74</f>
        <v>0</v>
      </c>
      <c r="T74" s="182"/>
      <c r="U74" s="189" t="str">
        <f aca="false">IF(ISBLANK($E74),"",$E74)</f>
        <v/>
      </c>
      <c r="V74" s="190" t="n">
        <f aca="false">T74*$F74</f>
        <v>0</v>
      </c>
      <c r="W74" s="182"/>
      <c r="X74" s="189" t="str">
        <f aca="false">IF(ISBLANK($E74),"",$E74)</f>
        <v/>
      </c>
      <c r="Y74" s="190" t="n">
        <f aca="false">W74*$F74</f>
        <v>0</v>
      </c>
      <c r="Z74" s="182"/>
      <c r="AA74" s="189" t="str">
        <f aca="false">IF(ISBLANK($E74),"",$E74)</f>
        <v/>
      </c>
      <c r="AB74" s="190" t="n">
        <f aca="false">Z74*$F74</f>
        <v>0</v>
      </c>
      <c r="AC74" s="182"/>
      <c r="AD74" s="189" t="str">
        <f aca="false">IF(ISBLANK($E74),"",$E74)</f>
        <v/>
      </c>
      <c r="AE74" s="190" t="n">
        <f aca="false">AC74*$F74</f>
        <v>0</v>
      </c>
      <c r="AF74" s="182"/>
      <c r="AG74" s="189" t="str">
        <f aca="false">IF(ISBLANK($E74),"",$E74)</f>
        <v/>
      </c>
      <c r="AH74" s="190" t="n">
        <f aca="false">AF74*$F74</f>
        <v>0</v>
      </c>
      <c r="AI74" s="182"/>
      <c r="AJ74" s="189" t="str">
        <f aca="false">IF(ISBLANK($E74),"",$E74)</f>
        <v/>
      </c>
      <c r="AK74" s="190" t="n">
        <f aca="false">AI74*$F74</f>
        <v>0</v>
      </c>
      <c r="AL74" s="182"/>
      <c r="AM74" s="189" t="str">
        <f aca="false">IF(ISBLANK($E74),"",$E74)</f>
        <v/>
      </c>
      <c r="AN74" s="190" t="n">
        <f aca="false">AL74*$F74</f>
        <v>0</v>
      </c>
      <c r="AO74" s="182"/>
      <c r="AP74" s="189" t="str">
        <f aca="false">IF(ISBLANK($E74),"",$E74)</f>
        <v/>
      </c>
      <c r="AQ74" s="190" t="n">
        <f aca="false">AO74*$F74</f>
        <v>0</v>
      </c>
      <c r="AR74" s="182"/>
      <c r="AS74" s="189" t="str">
        <f aca="false">IF(ISBLANK($E74),"",$E74)</f>
        <v/>
      </c>
      <c r="AT74" s="190" t="n">
        <f aca="false">AR74*$F74</f>
        <v>0</v>
      </c>
      <c r="AU74" s="182"/>
      <c r="AV74" s="189" t="str">
        <f aca="false">IF(ISBLANK($E74),"",$E74)</f>
        <v/>
      </c>
      <c r="AW74" s="190" t="n">
        <f aca="false">AU74*$F74</f>
        <v>0</v>
      </c>
      <c r="AX74" s="182"/>
      <c r="AY74" s="189" t="str">
        <f aca="false">IF(ISBLANK($E74),"",$E74)</f>
        <v/>
      </c>
      <c r="AZ74" s="190" t="n">
        <f aca="false">AX74*$F74</f>
        <v>0</v>
      </c>
      <c r="BA74" s="182"/>
      <c r="BB74" s="189" t="str">
        <f aca="false">IF(ISBLANK($E74),"",$E74)</f>
        <v/>
      </c>
      <c r="BC74" s="190" t="n">
        <f aca="false">BA74*$F74</f>
        <v>0</v>
      </c>
      <c r="BD74" s="182"/>
      <c r="BE74" s="189" t="str">
        <f aca="false">IF(ISBLANK($E74),"",$E74)</f>
        <v/>
      </c>
      <c r="BF74" s="190" t="n">
        <f aca="false">BD74*$F74</f>
        <v>0</v>
      </c>
      <c r="BG74" s="182"/>
      <c r="BH74" s="189" t="str">
        <f aca="false">IF(ISBLANK($E74),"",$E74)</f>
        <v/>
      </c>
      <c r="BI74" s="190" t="n">
        <f aca="false">BG74*$F74</f>
        <v>0</v>
      </c>
      <c r="BJ74" s="182"/>
      <c r="BK74" s="189" t="str">
        <f aca="false">IF(ISBLANK($E74),"",$E74)</f>
        <v/>
      </c>
      <c r="BL74" s="190" t="n">
        <f aca="false">BJ74*$F74</f>
        <v>0</v>
      </c>
      <c r="BM74" s="182"/>
      <c r="BN74" s="189" t="str">
        <f aca="false">IF(ISBLANK($E74),"",$E74)</f>
        <v/>
      </c>
      <c r="BO74" s="190" t="n">
        <f aca="false">BM74*$F74</f>
        <v>0</v>
      </c>
      <c r="BP74" s="182"/>
      <c r="BQ74" s="189" t="str">
        <f aca="false">IF(ISBLANK($E74),"",$E74)</f>
        <v/>
      </c>
      <c r="BR74" s="190" t="n">
        <f aca="false">BP74*$F74</f>
        <v>0</v>
      </c>
      <c r="BS74" s="182"/>
      <c r="BT74" s="189" t="str">
        <f aca="false">IF(ISBLANK($E74),"",$E74)</f>
        <v/>
      </c>
      <c r="BU74" s="190" t="n">
        <f aca="false">BS74*$F74</f>
        <v>0</v>
      </c>
      <c r="BV74" s="182"/>
      <c r="BW74" s="189" t="str">
        <f aca="false">IF(ISBLANK($E74),"",$E74)</f>
        <v/>
      </c>
      <c r="BX74" s="190" t="n">
        <f aca="false">BV74*$F74</f>
        <v>0</v>
      </c>
      <c r="BY74" s="182"/>
      <c r="BZ74" s="189" t="str">
        <f aca="false">IF(ISBLANK($E74),"",$E74)</f>
        <v/>
      </c>
      <c r="CA74" s="190" t="n">
        <f aca="false">BY74*$F74</f>
        <v>0</v>
      </c>
      <c r="CB74" s="182"/>
      <c r="CC74" s="189" t="str">
        <f aca="false">IF(ISBLANK($E74),"",$E74)</f>
        <v/>
      </c>
      <c r="CD74" s="190" t="n">
        <f aca="false">CB74*$F74</f>
        <v>0</v>
      </c>
      <c r="CE74" s="182"/>
      <c r="CF74" s="189" t="str">
        <f aca="false">IF(ISBLANK($E74),"",$E74)</f>
        <v/>
      </c>
      <c r="CG74" s="190" t="n">
        <f aca="false">CE74*$F74</f>
        <v>0</v>
      </c>
      <c r="CH74" s="182"/>
      <c r="CI74" s="189" t="str">
        <f aca="false">IF(ISBLANK($E74),"",$E74)</f>
        <v/>
      </c>
      <c r="CJ74" s="190" t="n">
        <f aca="false">CH74*$F74</f>
        <v>0</v>
      </c>
      <c r="CK74" s="182"/>
      <c r="CL74" s="189" t="str">
        <f aca="false">IF(ISBLANK($E74),"",$E74)</f>
        <v/>
      </c>
      <c r="CM74" s="190" t="n">
        <f aca="false">CK74*$F74</f>
        <v>0</v>
      </c>
      <c r="CN74" s="182"/>
      <c r="CO74" s="189" t="str">
        <f aca="false">IF(ISBLANK($E74),"",$E74)</f>
        <v/>
      </c>
      <c r="CP74" s="190" t="n">
        <f aca="false">CN74*$F74</f>
        <v>0</v>
      </c>
      <c r="CQ74" s="182"/>
      <c r="CR74" s="189" t="str">
        <f aca="false">IF(ISBLANK($E74),"",$E74)</f>
        <v/>
      </c>
      <c r="CS74" s="190" t="n">
        <f aca="false">CQ74*$F74</f>
        <v>0</v>
      </c>
      <c r="CT74" s="182"/>
      <c r="CU74" s="189" t="str">
        <f aca="false">IF(ISBLANK($E74),"",$E74)</f>
        <v/>
      </c>
      <c r="CV74" s="190" t="n">
        <f aca="false">CT74*$F74</f>
        <v>0</v>
      </c>
      <c r="CW74" s="182"/>
      <c r="CX74" s="189" t="str">
        <f aca="false">IF(ISBLANK($E74),"",$E74)</f>
        <v/>
      </c>
      <c r="CY74" s="190" t="n">
        <f aca="false">CW74*$F74</f>
        <v>0</v>
      </c>
      <c r="CZ74" s="182"/>
      <c r="DA74" s="189" t="str">
        <f aca="false">IF(ISBLANK($E74),"",$E74)</f>
        <v/>
      </c>
      <c r="DB74" s="190" t="n">
        <f aca="false">CZ74*$F74</f>
        <v>0</v>
      </c>
      <c r="DC74" s="182"/>
      <c r="DD74" s="189" t="str">
        <f aca="false">IF(ISBLANK($E74),"",$E74)</f>
        <v/>
      </c>
      <c r="DE74" s="190" t="n">
        <f aca="false">DC74*$F74</f>
        <v>0</v>
      </c>
      <c r="DF74" s="182"/>
      <c r="DG74" s="189" t="str">
        <f aca="false">IF(ISBLANK($E74),"",$E74)</f>
        <v/>
      </c>
      <c r="DH74" s="190" t="n">
        <f aca="false">DF74*$F74</f>
        <v>0</v>
      </c>
      <c r="DI74" s="182"/>
      <c r="DJ74" s="189" t="str">
        <f aca="false">IF(ISBLANK($E74),"",$E74)</f>
        <v/>
      </c>
      <c r="DK74" s="190" t="n">
        <f aca="false">DI74*$F74</f>
        <v>0</v>
      </c>
      <c r="DL74" s="182"/>
      <c r="DM74" s="189" t="str">
        <f aca="false">IF(ISBLANK($E74),"",$E74)</f>
        <v/>
      </c>
      <c r="DN74" s="190" t="n">
        <f aca="false">DL74*$F74</f>
        <v>0</v>
      </c>
      <c r="DO74" s="182"/>
      <c r="DP74" s="189" t="str">
        <f aca="false">IF(ISBLANK($E74),"",$E74)</f>
        <v/>
      </c>
      <c r="DQ74" s="190" t="n">
        <f aca="false">DO74*$F74</f>
        <v>0</v>
      </c>
      <c r="DR74" s="182"/>
      <c r="DS74" s="189" t="str">
        <f aca="false">IF(ISBLANK($E74),"",$E74)</f>
        <v/>
      </c>
      <c r="DT74" s="190" t="n">
        <f aca="false">DR74*$F74</f>
        <v>0</v>
      </c>
      <c r="DU74" s="182"/>
      <c r="DV74" s="189" t="str">
        <f aca="false">IF(ISBLANK($E74),"",$E74)</f>
        <v/>
      </c>
      <c r="DW74" s="190" t="n">
        <f aca="false">DU74*$F74</f>
        <v>0</v>
      </c>
      <c r="DX74" s="182"/>
      <c r="DY74" s="189" t="str">
        <f aca="false">IF(ISBLANK($E74),"",$E74)</f>
        <v/>
      </c>
      <c r="DZ74" s="190" t="n">
        <f aca="false">DX74*$F74</f>
        <v>0</v>
      </c>
      <c r="EA74" s="182"/>
      <c r="EB74" s="189" t="str">
        <f aca="false">IF(ISBLANK($E74),"",$E74)</f>
        <v/>
      </c>
      <c r="EC74" s="190" t="n">
        <f aca="false">EA74*$F74</f>
        <v>0</v>
      </c>
      <c r="ED74" s="182"/>
      <c r="EE74" s="189" t="str">
        <f aca="false">IF(ISBLANK($E74),"",$E74)</f>
        <v/>
      </c>
      <c r="EF74" s="190" t="n">
        <f aca="false">ED74*$F74</f>
        <v>0</v>
      </c>
      <c r="EG74" s="182"/>
      <c r="EH74" s="189" t="str">
        <f aca="false">IF(ISBLANK($E74),"",$E74)</f>
        <v/>
      </c>
      <c r="EI74" s="190" t="n">
        <f aca="false">EG74*$F74</f>
        <v>0</v>
      </c>
      <c r="EJ74" s="182"/>
      <c r="EK74" s="189" t="str">
        <f aca="false">IF(ISBLANK($E74),"",$E74)</f>
        <v/>
      </c>
      <c r="EL74" s="190" t="n">
        <f aca="false">EJ74*$F74</f>
        <v>0</v>
      </c>
      <c r="EM74" s="182"/>
      <c r="EN74" s="189" t="str">
        <f aca="false">IF(ISBLANK($E74),"",$E74)</f>
        <v/>
      </c>
      <c r="EO74" s="190" t="n">
        <f aca="false">EM74*$F74</f>
        <v>0</v>
      </c>
      <c r="EP74" s="182"/>
      <c r="EQ74" s="189" t="str">
        <f aca="false">IF(ISBLANK($E74),"",$E74)</f>
        <v/>
      </c>
      <c r="ER74" s="190" t="n">
        <f aca="false">EP74*$F74</f>
        <v>0</v>
      </c>
      <c r="ES74" s="182"/>
      <c r="ET74" s="189" t="str">
        <f aca="false">IF(ISBLANK($E74),"",$E74)</f>
        <v/>
      </c>
      <c r="EU74" s="190" t="n">
        <f aca="false">ES74*$F74</f>
        <v>0</v>
      </c>
      <c r="EV74" s="182"/>
      <c r="EW74" s="189" t="str">
        <f aca="false">IF(ISBLANK($E74),"",$E74)</f>
        <v/>
      </c>
      <c r="EX74" s="190" t="n">
        <f aca="false">EV74*$F74</f>
        <v>0</v>
      </c>
      <c r="EY74" s="182"/>
      <c r="EZ74" s="189" t="str">
        <f aca="false">IF(ISBLANK($E74),"",$E74)</f>
        <v/>
      </c>
      <c r="FA74" s="190" t="n">
        <f aca="false">EY74*$F74</f>
        <v>0</v>
      </c>
      <c r="FB74" s="182"/>
      <c r="FC74" s="189" t="str">
        <f aca="false">IF(ISBLANK($E74),"",$E74)</f>
        <v/>
      </c>
      <c r="FD74" s="190" t="n">
        <f aca="false">FB74*$F74</f>
        <v>0</v>
      </c>
      <c r="FE74" s="182"/>
      <c r="FF74" s="189" t="str">
        <f aca="false">IF(ISBLANK($E74),"",$E74)</f>
        <v/>
      </c>
      <c r="FG74" s="190" t="n">
        <f aca="false">FE74*$F74</f>
        <v>0</v>
      </c>
      <c r="FH74" s="182"/>
      <c r="FI74" s="189" t="str">
        <f aca="false">IF(ISBLANK($E74),"",$E74)</f>
        <v/>
      </c>
      <c r="FJ74" s="190" t="n">
        <f aca="false">FH74*$F74</f>
        <v>0</v>
      </c>
      <c r="FK74" s="182"/>
      <c r="FL74" s="189" t="str">
        <f aca="false">IF(ISBLANK($E74),"",$E74)</f>
        <v/>
      </c>
      <c r="FM74" s="190" t="n">
        <f aca="false">FK74*$F74</f>
        <v>0</v>
      </c>
      <c r="FN74" s="182"/>
      <c r="FO74" s="189" t="str">
        <f aca="false">IF(ISBLANK($E74),"",$E74)</f>
        <v/>
      </c>
      <c r="FP74" s="190" t="n">
        <f aca="false">FN74*$F74</f>
        <v>0</v>
      </c>
      <c r="FQ74" s="182"/>
      <c r="FR74" s="189" t="str">
        <f aca="false">IF(ISBLANK($E74),"",$E74)</f>
        <v/>
      </c>
      <c r="FS74" s="190" t="n">
        <f aca="false">FQ74*$F74</f>
        <v>0</v>
      </c>
      <c r="FT74" s="182"/>
      <c r="FU74" s="189" t="str">
        <f aca="false">IF(ISBLANK($E74),"",$E74)</f>
        <v/>
      </c>
      <c r="FV74" s="190" t="n">
        <f aca="false">FT74*$F74</f>
        <v>0</v>
      </c>
      <c r="FW74" s="182"/>
      <c r="FX74" s="189" t="str">
        <f aca="false">IF(ISBLANK($E74),"",$E74)</f>
        <v/>
      </c>
      <c r="FY74" s="190" t="n">
        <f aca="false">FW74*$F74</f>
        <v>0</v>
      </c>
      <c r="FZ74" s="182"/>
      <c r="GA74" s="189" t="str">
        <f aca="false">IF(ISBLANK($E74),"",$E74)</f>
        <v/>
      </c>
      <c r="GB74" s="190" t="n">
        <f aca="false">FZ74*$F74</f>
        <v>0</v>
      </c>
      <c r="GC74" s="182"/>
      <c r="GD74" s="189" t="str">
        <f aca="false">IF(ISBLANK($E74),"",$E74)</f>
        <v/>
      </c>
      <c r="GE74" s="190" t="n">
        <f aca="false">GC74*$F74</f>
        <v>0</v>
      </c>
      <c r="GF74" s="182"/>
      <c r="GG74" s="189" t="str">
        <f aca="false">IF(ISBLANK($E74),"",$E74)</f>
        <v/>
      </c>
      <c r="GH74" s="190" t="n">
        <f aca="false">GF74*$F74</f>
        <v>0</v>
      </c>
      <c r="GI74" s="182"/>
      <c r="GJ74" s="189" t="str">
        <f aca="false">IF(ISBLANK($E74),"",$E74)</f>
        <v/>
      </c>
      <c r="GK74" s="190" t="n">
        <f aca="false">GI74*$F74</f>
        <v>0</v>
      </c>
      <c r="GL74" s="182"/>
      <c r="GM74" s="189" t="str">
        <f aca="false">IF(ISBLANK($E74),"",$E74)</f>
        <v/>
      </c>
      <c r="GN74" s="190" t="n">
        <f aca="false">GL74*$F74</f>
        <v>0</v>
      </c>
      <c r="GO74" s="182"/>
      <c r="GP74" s="189" t="str">
        <f aca="false">IF(ISBLANK($E74),"",$E74)</f>
        <v/>
      </c>
      <c r="GQ74" s="190" t="n">
        <f aca="false">GO74*$F74</f>
        <v>0</v>
      </c>
      <c r="GR74" s="182"/>
      <c r="GS74" s="189" t="str">
        <f aca="false">IF(ISBLANK($E74),"",$E74)</f>
        <v/>
      </c>
      <c r="GT74" s="190" t="n">
        <f aca="false">GR74*$F74</f>
        <v>0</v>
      </c>
      <c r="GU74" s="182"/>
      <c r="GV74" s="189" t="str">
        <f aca="false">IF(ISBLANK($E74),"",$E74)</f>
        <v/>
      </c>
      <c r="GW74" s="190" t="n">
        <f aca="false">GU74*$F74</f>
        <v>0</v>
      </c>
      <c r="GX74" s="182"/>
      <c r="GY74" s="189" t="str">
        <f aca="false">IF(ISBLANK($E74),"",$E74)</f>
        <v/>
      </c>
      <c r="GZ74" s="190" t="n">
        <f aca="false">GX74*$F74</f>
        <v>0</v>
      </c>
      <c r="HA74" s="182"/>
      <c r="HB74" s="189" t="str">
        <f aca="false">IF(ISBLANK($E74),"",$E74)</f>
        <v/>
      </c>
      <c r="HC74" s="190" t="n">
        <f aca="false">HA74*$F74</f>
        <v>0</v>
      </c>
      <c r="HD74" s="182"/>
      <c r="HE74" s="189" t="str">
        <f aca="false">IF(ISBLANK($E74),"",$E74)</f>
        <v/>
      </c>
      <c r="HF74" s="190" t="n">
        <f aca="false">HD74*$F74</f>
        <v>0</v>
      </c>
      <c r="HG74" s="182"/>
      <c r="HH74" s="189" t="str">
        <f aca="false">IF(ISBLANK($E74),"",$E74)</f>
        <v/>
      </c>
      <c r="HI74" s="190" t="n">
        <f aca="false">HG74*$F74</f>
        <v>0</v>
      </c>
      <c r="HJ74" s="182"/>
      <c r="HK74" s="189" t="str">
        <f aca="false">IF(ISBLANK($E74),"",$E74)</f>
        <v/>
      </c>
      <c r="HL74" s="190" t="n">
        <f aca="false">HJ74*$F74</f>
        <v>0</v>
      </c>
      <c r="HM74" s="182"/>
      <c r="HN74" s="189" t="str">
        <f aca="false">IF(ISBLANK($E74),"",$E74)</f>
        <v/>
      </c>
      <c r="HO74" s="190" t="n">
        <f aca="false">HM74*$F74</f>
        <v>0</v>
      </c>
      <c r="HP74" s="182"/>
      <c r="HQ74" s="189" t="str">
        <f aca="false">IF(ISBLANK($E74),"",$E74)</f>
        <v/>
      </c>
      <c r="HR74" s="190" t="n">
        <f aca="false">HP74*$F74</f>
        <v>0</v>
      </c>
      <c r="HS74" s="182"/>
      <c r="HT74" s="189" t="str">
        <f aca="false">IF(ISBLANK($E74),"",$E74)</f>
        <v/>
      </c>
      <c r="HU74" s="190" t="n">
        <f aca="false">HS74*$F74</f>
        <v>0</v>
      </c>
      <c r="HV74" s="182"/>
      <c r="HW74" s="189" t="str">
        <f aca="false">IF(ISBLANK($E74),"",$E74)</f>
        <v/>
      </c>
      <c r="HX74" s="190" t="n">
        <f aca="false">HV74*$F74</f>
        <v>0</v>
      </c>
      <c r="HY74" s="182"/>
      <c r="HZ74" s="189" t="str">
        <f aca="false">IF(ISBLANK($E74),"",$E74)</f>
        <v/>
      </c>
      <c r="IA74" s="190" t="n">
        <f aca="false">HY74*$F74</f>
        <v>0</v>
      </c>
      <c r="IB74" s="182"/>
      <c r="IC74" s="189" t="str">
        <f aca="false">IF(ISBLANK($E74),"",$E74)</f>
        <v/>
      </c>
      <c r="ID74" s="190" t="n">
        <f aca="false">IB74*$F74</f>
        <v>0</v>
      </c>
      <c r="IE74" s="182"/>
      <c r="IF74" s="189" t="str">
        <f aca="false">IF(ISBLANK($E74),"",$E74)</f>
        <v/>
      </c>
      <c r="IG74" s="190" t="n">
        <f aca="false">IE74*$F74</f>
        <v>0</v>
      </c>
      <c r="IH74" s="182"/>
      <c r="II74" s="189" t="str">
        <f aca="false">IF(ISBLANK($E74),"",$E74)</f>
        <v/>
      </c>
      <c r="IJ74" s="190" t="n">
        <f aca="false">IH74*$F74</f>
        <v>0</v>
      </c>
      <c r="IK74" s="182"/>
      <c r="IL74" s="189" t="str">
        <f aca="false">IF(ISBLANK($E74),"",$E74)</f>
        <v/>
      </c>
      <c r="IM74" s="190" t="n">
        <f aca="false">IK74*$F74</f>
        <v>0</v>
      </c>
      <c r="IN74" s="182"/>
      <c r="IO74" s="189" t="str">
        <f aca="false">IF(ISBLANK($E74),"",$E74)</f>
        <v/>
      </c>
      <c r="IP74" s="190" t="n">
        <f aca="false">IN74*$F74</f>
        <v>0</v>
      </c>
      <c r="IQ74" s="182"/>
      <c r="IR74" s="189" t="str">
        <f aca="false">IF(ISBLANK($E74),"",$E74)</f>
        <v/>
      </c>
      <c r="IS74" s="190" t="n">
        <f aca="false">IQ74*$F74</f>
        <v>0</v>
      </c>
      <c r="IT74" s="182"/>
      <c r="IU74" s="189" t="str">
        <f aca="false">IF(ISBLANK($E74),"",$E74)</f>
        <v/>
      </c>
      <c r="IV74" s="190" t="n">
        <f aca="false">IT74*$F74</f>
        <v>0</v>
      </c>
    </row>
    <row r="75" s="143" customFormat="true" ht="18" hidden="false" customHeight="true" outlineLevel="0" collapsed="false">
      <c r="B75" s="180"/>
      <c r="C75" s="181"/>
      <c r="D75" s="182"/>
      <c r="E75" s="183"/>
      <c r="F75" s="184"/>
      <c r="G75" s="185" t="n">
        <f aca="false">D75*F75</f>
        <v>0</v>
      </c>
      <c r="H75" s="186" t="n">
        <f aca="false">J75-I75</f>
        <v>0</v>
      </c>
      <c r="I75" s="187"/>
      <c r="J75" s="186" t="n">
        <f aca="false">P75+S75+V75+Y75+AB75+AE75+AH75+AK75+AN75+AQ75+AT75+AW75+AZ75+BC75+BF75+BI75+BL75+BO75+BR75+BU75+BX75+CA75+CD75+CG75+CJ75+CM75+CP75+CS75+CV75+CY75+DB75+DE75+DH75+DK75+DN75+DQ75+DT75+DW75+DZ75+EC75+EF75+EI75+EL75+EO75+ER75+EU75+EX75+FA75+FD75+FG75+FJ75+FM75+FP75+FS75+FV75+FY75+GB75+GE75+GH75+GK75+GN75+GQ75+GT75+GW75+GZ75+HC75+HF75+HI75+HL75+HO75+HR75+HU75+HX75+IA75+ID75+IG75+IJ75+IM75+IP75+IS75+IV75</f>
        <v>0</v>
      </c>
      <c r="K75" s="188" t="n">
        <f aca="false">G75-J75</f>
        <v>0</v>
      </c>
      <c r="L75" s="176"/>
      <c r="M75" s="177"/>
      <c r="N75" s="182"/>
      <c r="O75" s="189" t="str">
        <f aca="false">IF(ISBLANK($E75),"",$E75)</f>
        <v/>
      </c>
      <c r="P75" s="190" t="n">
        <f aca="false">N75*$F75</f>
        <v>0</v>
      </c>
      <c r="Q75" s="182"/>
      <c r="R75" s="189" t="str">
        <f aca="false">IF(ISBLANK($E75),"",$E75)</f>
        <v/>
      </c>
      <c r="S75" s="190" t="n">
        <f aca="false">Q75*$F75</f>
        <v>0</v>
      </c>
      <c r="T75" s="182"/>
      <c r="U75" s="189" t="str">
        <f aca="false">IF(ISBLANK($E75),"",$E75)</f>
        <v/>
      </c>
      <c r="V75" s="190" t="n">
        <f aca="false">T75*$F75</f>
        <v>0</v>
      </c>
      <c r="W75" s="182"/>
      <c r="X75" s="189" t="str">
        <f aca="false">IF(ISBLANK($E75),"",$E75)</f>
        <v/>
      </c>
      <c r="Y75" s="190" t="n">
        <f aca="false">W75*$F75</f>
        <v>0</v>
      </c>
      <c r="Z75" s="182"/>
      <c r="AA75" s="189" t="str">
        <f aca="false">IF(ISBLANK($E75),"",$E75)</f>
        <v/>
      </c>
      <c r="AB75" s="190" t="n">
        <f aca="false">Z75*$F75</f>
        <v>0</v>
      </c>
      <c r="AC75" s="182"/>
      <c r="AD75" s="189" t="str">
        <f aca="false">IF(ISBLANK($E75),"",$E75)</f>
        <v/>
      </c>
      <c r="AE75" s="190" t="n">
        <f aca="false">AC75*$F75</f>
        <v>0</v>
      </c>
      <c r="AF75" s="182"/>
      <c r="AG75" s="189" t="str">
        <f aca="false">IF(ISBLANK($E75),"",$E75)</f>
        <v/>
      </c>
      <c r="AH75" s="190" t="n">
        <f aca="false">AF75*$F75</f>
        <v>0</v>
      </c>
      <c r="AI75" s="182"/>
      <c r="AJ75" s="189" t="str">
        <f aca="false">IF(ISBLANK($E75),"",$E75)</f>
        <v/>
      </c>
      <c r="AK75" s="190" t="n">
        <f aca="false">AI75*$F75</f>
        <v>0</v>
      </c>
      <c r="AL75" s="182"/>
      <c r="AM75" s="189" t="str">
        <f aca="false">IF(ISBLANK($E75),"",$E75)</f>
        <v/>
      </c>
      <c r="AN75" s="190" t="n">
        <f aca="false">AL75*$F75</f>
        <v>0</v>
      </c>
      <c r="AO75" s="182"/>
      <c r="AP75" s="189" t="str">
        <f aca="false">IF(ISBLANK($E75),"",$E75)</f>
        <v/>
      </c>
      <c r="AQ75" s="190" t="n">
        <f aca="false">AO75*$F75</f>
        <v>0</v>
      </c>
      <c r="AR75" s="182"/>
      <c r="AS75" s="189" t="str">
        <f aca="false">IF(ISBLANK($E75),"",$E75)</f>
        <v/>
      </c>
      <c r="AT75" s="190" t="n">
        <f aca="false">AR75*$F75</f>
        <v>0</v>
      </c>
      <c r="AU75" s="182"/>
      <c r="AV75" s="189" t="str">
        <f aca="false">IF(ISBLANK($E75),"",$E75)</f>
        <v/>
      </c>
      <c r="AW75" s="190" t="n">
        <f aca="false">AU75*$F75</f>
        <v>0</v>
      </c>
      <c r="AX75" s="182"/>
      <c r="AY75" s="189" t="str">
        <f aca="false">IF(ISBLANK($E75),"",$E75)</f>
        <v/>
      </c>
      <c r="AZ75" s="190" t="n">
        <f aca="false">AX75*$F75</f>
        <v>0</v>
      </c>
      <c r="BA75" s="182"/>
      <c r="BB75" s="189" t="str">
        <f aca="false">IF(ISBLANK($E75),"",$E75)</f>
        <v/>
      </c>
      <c r="BC75" s="190" t="n">
        <f aca="false">BA75*$F75</f>
        <v>0</v>
      </c>
      <c r="BD75" s="182"/>
      <c r="BE75" s="189" t="str">
        <f aca="false">IF(ISBLANK($E75),"",$E75)</f>
        <v/>
      </c>
      <c r="BF75" s="190" t="n">
        <f aca="false">BD75*$F75</f>
        <v>0</v>
      </c>
      <c r="BG75" s="182"/>
      <c r="BH75" s="189" t="str">
        <f aca="false">IF(ISBLANK($E75),"",$E75)</f>
        <v/>
      </c>
      <c r="BI75" s="190" t="n">
        <f aca="false">BG75*$F75</f>
        <v>0</v>
      </c>
      <c r="BJ75" s="182"/>
      <c r="BK75" s="189" t="str">
        <f aca="false">IF(ISBLANK($E75),"",$E75)</f>
        <v/>
      </c>
      <c r="BL75" s="190" t="n">
        <f aca="false">BJ75*$F75</f>
        <v>0</v>
      </c>
      <c r="BM75" s="182"/>
      <c r="BN75" s="189" t="str">
        <f aca="false">IF(ISBLANK($E75),"",$E75)</f>
        <v/>
      </c>
      <c r="BO75" s="190" t="n">
        <f aca="false">BM75*$F75</f>
        <v>0</v>
      </c>
      <c r="BP75" s="182"/>
      <c r="BQ75" s="189" t="str">
        <f aca="false">IF(ISBLANK($E75),"",$E75)</f>
        <v/>
      </c>
      <c r="BR75" s="190" t="n">
        <f aca="false">BP75*$F75</f>
        <v>0</v>
      </c>
      <c r="BS75" s="182"/>
      <c r="BT75" s="189" t="str">
        <f aca="false">IF(ISBLANK($E75),"",$E75)</f>
        <v/>
      </c>
      <c r="BU75" s="190" t="n">
        <f aca="false">BS75*$F75</f>
        <v>0</v>
      </c>
      <c r="BV75" s="182"/>
      <c r="BW75" s="189" t="str">
        <f aca="false">IF(ISBLANK($E75),"",$E75)</f>
        <v/>
      </c>
      <c r="BX75" s="190" t="n">
        <f aca="false">BV75*$F75</f>
        <v>0</v>
      </c>
      <c r="BY75" s="182"/>
      <c r="BZ75" s="189" t="str">
        <f aca="false">IF(ISBLANK($E75),"",$E75)</f>
        <v/>
      </c>
      <c r="CA75" s="190" t="n">
        <f aca="false">BY75*$F75</f>
        <v>0</v>
      </c>
      <c r="CB75" s="182"/>
      <c r="CC75" s="189" t="str">
        <f aca="false">IF(ISBLANK($E75),"",$E75)</f>
        <v/>
      </c>
      <c r="CD75" s="190" t="n">
        <f aca="false">CB75*$F75</f>
        <v>0</v>
      </c>
      <c r="CE75" s="182"/>
      <c r="CF75" s="189" t="str">
        <f aca="false">IF(ISBLANK($E75),"",$E75)</f>
        <v/>
      </c>
      <c r="CG75" s="190" t="n">
        <f aca="false">CE75*$F75</f>
        <v>0</v>
      </c>
      <c r="CH75" s="182"/>
      <c r="CI75" s="189" t="str">
        <f aca="false">IF(ISBLANK($E75),"",$E75)</f>
        <v/>
      </c>
      <c r="CJ75" s="190" t="n">
        <f aca="false">CH75*$F75</f>
        <v>0</v>
      </c>
      <c r="CK75" s="182"/>
      <c r="CL75" s="189" t="str">
        <f aca="false">IF(ISBLANK($E75),"",$E75)</f>
        <v/>
      </c>
      <c r="CM75" s="190" t="n">
        <f aca="false">CK75*$F75</f>
        <v>0</v>
      </c>
      <c r="CN75" s="182"/>
      <c r="CO75" s="189" t="str">
        <f aca="false">IF(ISBLANK($E75),"",$E75)</f>
        <v/>
      </c>
      <c r="CP75" s="190" t="n">
        <f aca="false">CN75*$F75</f>
        <v>0</v>
      </c>
      <c r="CQ75" s="182"/>
      <c r="CR75" s="189" t="str">
        <f aca="false">IF(ISBLANK($E75),"",$E75)</f>
        <v/>
      </c>
      <c r="CS75" s="190" t="n">
        <f aca="false">CQ75*$F75</f>
        <v>0</v>
      </c>
      <c r="CT75" s="182"/>
      <c r="CU75" s="189" t="str">
        <f aca="false">IF(ISBLANK($E75),"",$E75)</f>
        <v/>
      </c>
      <c r="CV75" s="190" t="n">
        <f aca="false">CT75*$F75</f>
        <v>0</v>
      </c>
      <c r="CW75" s="182"/>
      <c r="CX75" s="189" t="str">
        <f aca="false">IF(ISBLANK($E75),"",$E75)</f>
        <v/>
      </c>
      <c r="CY75" s="190" t="n">
        <f aca="false">CW75*$F75</f>
        <v>0</v>
      </c>
      <c r="CZ75" s="182"/>
      <c r="DA75" s="189" t="str">
        <f aca="false">IF(ISBLANK($E75),"",$E75)</f>
        <v/>
      </c>
      <c r="DB75" s="190" t="n">
        <f aca="false">CZ75*$F75</f>
        <v>0</v>
      </c>
      <c r="DC75" s="182"/>
      <c r="DD75" s="189" t="str">
        <f aca="false">IF(ISBLANK($E75),"",$E75)</f>
        <v/>
      </c>
      <c r="DE75" s="190" t="n">
        <f aca="false">DC75*$F75</f>
        <v>0</v>
      </c>
      <c r="DF75" s="182"/>
      <c r="DG75" s="189" t="str">
        <f aca="false">IF(ISBLANK($E75),"",$E75)</f>
        <v/>
      </c>
      <c r="DH75" s="190" t="n">
        <f aca="false">DF75*$F75</f>
        <v>0</v>
      </c>
      <c r="DI75" s="182"/>
      <c r="DJ75" s="189" t="str">
        <f aca="false">IF(ISBLANK($E75),"",$E75)</f>
        <v/>
      </c>
      <c r="DK75" s="190" t="n">
        <f aca="false">DI75*$F75</f>
        <v>0</v>
      </c>
      <c r="DL75" s="182"/>
      <c r="DM75" s="189" t="str">
        <f aca="false">IF(ISBLANK($E75),"",$E75)</f>
        <v/>
      </c>
      <c r="DN75" s="190" t="n">
        <f aca="false">DL75*$F75</f>
        <v>0</v>
      </c>
      <c r="DO75" s="182"/>
      <c r="DP75" s="189" t="str">
        <f aca="false">IF(ISBLANK($E75),"",$E75)</f>
        <v/>
      </c>
      <c r="DQ75" s="190" t="n">
        <f aca="false">DO75*$F75</f>
        <v>0</v>
      </c>
      <c r="DR75" s="182"/>
      <c r="DS75" s="189" t="str">
        <f aca="false">IF(ISBLANK($E75),"",$E75)</f>
        <v/>
      </c>
      <c r="DT75" s="190" t="n">
        <f aca="false">DR75*$F75</f>
        <v>0</v>
      </c>
      <c r="DU75" s="182"/>
      <c r="DV75" s="189" t="str">
        <f aca="false">IF(ISBLANK($E75),"",$E75)</f>
        <v/>
      </c>
      <c r="DW75" s="190" t="n">
        <f aca="false">DU75*$F75</f>
        <v>0</v>
      </c>
      <c r="DX75" s="182"/>
      <c r="DY75" s="189" t="str">
        <f aca="false">IF(ISBLANK($E75),"",$E75)</f>
        <v/>
      </c>
      <c r="DZ75" s="190" t="n">
        <f aca="false">DX75*$F75</f>
        <v>0</v>
      </c>
      <c r="EA75" s="182"/>
      <c r="EB75" s="189" t="str">
        <f aca="false">IF(ISBLANK($E75),"",$E75)</f>
        <v/>
      </c>
      <c r="EC75" s="190" t="n">
        <f aca="false">EA75*$F75</f>
        <v>0</v>
      </c>
      <c r="ED75" s="182"/>
      <c r="EE75" s="189" t="str">
        <f aca="false">IF(ISBLANK($E75),"",$E75)</f>
        <v/>
      </c>
      <c r="EF75" s="190" t="n">
        <f aca="false">ED75*$F75</f>
        <v>0</v>
      </c>
      <c r="EG75" s="182"/>
      <c r="EH75" s="189" t="str">
        <f aca="false">IF(ISBLANK($E75),"",$E75)</f>
        <v/>
      </c>
      <c r="EI75" s="190" t="n">
        <f aca="false">EG75*$F75</f>
        <v>0</v>
      </c>
      <c r="EJ75" s="182"/>
      <c r="EK75" s="189" t="str">
        <f aca="false">IF(ISBLANK($E75),"",$E75)</f>
        <v/>
      </c>
      <c r="EL75" s="190" t="n">
        <f aca="false">EJ75*$F75</f>
        <v>0</v>
      </c>
      <c r="EM75" s="182"/>
      <c r="EN75" s="189" t="str">
        <f aca="false">IF(ISBLANK($E75),"",$E75)</f>
        <v/>
      </c>
      <c r="EO75" s="190" t="n">
        <f aca="false">EM75*$F75</f>
        <v>0</v>
      </c>
      <c r="EP75" s="182"/>
      <c r="EQ75" s="189" t="str">
        <f aca="false">IF(ISBLANK($E75),"",$E75)</f>
        <v/>
      </c>
      <c r="ER75" s="190" t="n">
        <f aca="false">EP75*$F75</f>
        <v>0</v>
      </c>
      <c r="ES75" s="182"/>
      <c r="ET75" s="189" t="str">
        <f aca="false">IF(ISBLANK($E75),"",$E75)</f>
        <v/>
      </c>
      <c r="EU75" s="190" t="n">
        <f aca="false">ES75*$F75</f>
        <v>0</v>
      </c>
      <c r="EV75" s="182"/>
      <c r="EW75" s="189" t="str">
        <f aca="false">IF(ISBLANK($E75),"",$E75)</f>
        <v/>
      </c>
      <c r="EX75" s="190" t="n">
        <f aca="false">EV75*$F75</f>
        <v>0</v>
      </c>
      <c r="EY75" s="182"/>
      <c r="EZ75" s="189" t="str">
        <f aca="false">IF(ISBLANK($E75),"",$E75)</f>
        <v/>
      </c>
      <c r="FA75" s="190" t="n">
        <f aca="false">EY75*$F75</f>
        <v>0</v>
      </c>
      <c r="FB75" s="182"/>
      <c r="FC75" s="189" t="str">
        <f aca="false">IF(ISBLANK($E75),"",$E75)</f>
        <v/>
      </c>
      <c r="FD75" s="190" t="n">
        <f aca="false">FB75*$F75</f>
        <v>0</v>
      </c>
      <c r="FE75" s="182"/>
      <c r="FF75" s="189" t="str">
        <f aca="false">IF(ISBLANK($E75),"",$E75)</f>
        <v/>
      </c>
      <c r="FG75" s="190" t="n">
        <f aca="false">FE75*$F75</f>
        <v>0</v>
      </c>
      <c r="FH75" s="182"/>
      <c r="FI75" s="189" t="str">
        <f aca="false">IF(ISBLANK($E75),"",$E75)</f>
        <v/>
      </c>
      <c r="FJ75" s="190" t="n">
        <f aca="false">FH75*$F75</f>
        <v>0</v>
      </c>
      <c r="FK75" s="182"/>
      <c r="FL75" s="189" t="str">
        <f aca="false">IF(ISBLANK($E75),"",$E75)</f>
        <v/>
      </c>
      <c r="FM75" s="190" t="n">
        <f aca="false">FK75*$F75</f>
        <v>0</v>
      </c>
      <c r="FN75" s="182"/>
      <c r="FO75" s="189" t="str">
        <f aca="false">IF(ISBLANK($E75),"",$E75)</f>
        <v/>
      </c>
      <c r="FP75" s="190" t="n">
        <f aca="false">FN75*$F75</f>
        <v>0</v>
      </c>
      <c r="FQ75" s="182"/>
      <c r="FR75" s="189" t="str">
        <f aca="false">IF(ISBLANK($E75),"",$E75)</f>
        <v/>
      </c>
      <c r="FS75" s="190" t="n">
        <f aca="false">FQ75*$F75</f>
        <v>0</v>
      </c>
      <c r="FT75" s="182"/>
      <c r="FU75" s="189" t="str">
        <f aca="false">IF(ISBLANK($E75),"",$E75)</f>
        <v/>
      </c>
      <c r="FV75" s="190" t="n">
        <f aca="false">FT75*$F75</f>
        <v>0</v>
      </c>
      <c r="FW75" s="182"/>
      <c r="FX75" s="189" t="str">
        <f aca="false">IF(ISBLANK($E75),"",$E75)</f>
        <v/>
      </c>
      <c r="FY75" s="190" t="n">
        <f aca="false">FW75*$F75</f>
        <v>0</v>
      </c>
      <c r="FZ75" s="182"/>
      <c r="GA75" s="189" t="str">
        <f aca="false">IF(ISBLANK($E75),"",$E75)</f>
        <v/>
      </c>
      <c r="GB75" s="190" t="n">
        <f aca="false">FZ75*$F75</f>
        <v>0</v>
      </c>
      <c r="GC75" s="182"/>
      <c r="GD75" s="189" t="str">
        <f aca="false">IF(ISBLANK($E75),"",$E75)</f>
        <v/>
      </c>
      <c r="GE75" s="190" t="n">
        <f aca="false">GC75*$F75</f>
        <v>0</v>
      </c>
      <c r="GF75" s="182"/>
      <c r="GG75" s="189" t="str">
        <f aca="false">IF(ISBLANK($E75),"",$E75)</f>
        <v/>
      </c>
      <c r="GH75" s="190" t="n">
        <f aca="false">GF75*$F75</f>
        <v>0</v>
      </c>
      <c r="GI75" s="182"/>
      <c r="GJ75" s="189" t="str">
        <f aca="false">IF(ISBLANK($E75),"",$E75)</f>
        <v/>
      </c>
      <c r="GK75" s="190" t="n">
        <f aca="false">GI75*$F75</f>
        <v>0</v>
      </c>
      <c r="GL75" s="182"/>
      <c r="GM75" s="189" t="str">
        <f aca="false">IF(ISBLANK($E75),"",$E75)</f>
        <v/>
      </c>
      <c r="GN75" s="190" t="n">
        <f aca="false">GL75*$F75</f>
        <v>0</v>
      </c>
      <c r="GO75" s="182"/>
      <c r="GP75" s="189" t="str">
        <f aca="false">IF(ISBLANK($E75),"",$E75)</f>
        <v/>
      </c>
      <c r="GQ75" s="190" t="n">
        <f aca="false">GO75*$F75</f>
        <v>0</v>
      </c>
      <c r="GR75" s="182"/>
      <c r="GS75" s="189" t="str">
        <f aca="false">IF(ISBLANK($E75),"",$E75)</f>
        <v/>
      </c>
      <c r="GT75" s="190" t="n">
        <f aca="false">GR75*$F75</f>
        <v>0</v>
      </c>
      <c r="GU75" s="182"/>
      <c r="GV75" s="189" t="str">
        <f aca="false">IF(ISBLANK($E75),"",$E75)</f>
        <v/>
      </c>
      <c r="GW75" s="190" t="n">
        <f aca="false">GU75*$F75</f>
        <v>0</v>
      </c>
      <c r="GX75" s="182"/>
      <c r="GY75" s="189" t="str">
        <f aca="false">IF(ISBLANK($E75),"",$E75)</f>
        <v/>
      </c>
      <c r="GZ75" s="190" t="n">
        <f aca="false">GX75*$F75</f>
        <v>0</v>
      </c>
      <c r="HA75" s="182"/>
      <c r="HB75" s="189" t="str">
        <f aca="false">IF(ISBLANK($E75),"",$E75)</f>
        <v/>
      </c>
      <c r="HC75" s="190" t="n">
        <f aca="false">HA75*$F75</f>
        <v>0</v>
      </c>
      <c r="HD75" s="182"/>
      <c r="HE75" s="189" t="str">
        <f aca="false">IF(ISBLANK($E75),"",$E75)</f>
        <v/>
      </c>
      <c r="HF75" s="190" t="n">
        <f aca="false">HD75*$F75</f>
        <v>0</v>
      </c>
      <c r="HG75" s="182"/>
      <c r="HH75" s="189" t="str">
        <f aca="false">IF(ISBLANK($E75),"",$E75)</f>
        <v/>
      </c>
      <c r="HI75" s="190" t="n">
        <f aca="false">HG75*$F75</f>
        <v>0</v>
      </c>
      <c r="HJ75" s="182"/>
      <c r="HK75" s="189" t="str">
        <f aca="false">IF(ISBLANK($E75),"",$E75)</f>
        <v/>
      </c>
      <c r="HL75" s="190" t="n">
        <f aca="false">HJ75*$F75</f>
        <v>0</v>
      </c>
      <c r="HM75" s="182"/>
      <c r="HN75" s="189" t="str">
        <f aca="false">IF(ISBLANK($E75),"",$E75)</f>
        <v/>
      </c>
      <c r="HO75" s="190" t="n">
        <f aca="false">HM75*$F75</f>
        <v>0</v>
      </c>
      <c r="HP75" s="182"/>
      <c r="HQ75" s="189" t="str">
        <f aca="false">IF(ISBLANK($E75),"",$E75)</f>
        <v/>
      </c>
      <c r="HR75" s="190" t="n">
        <f aca="false">HP75*$F75</f>
        <v>0</v>
      </c>
      <c r="HS75" s="182"/>
      <c r="HT75" s="189" t="str">
        <f aca="false">IF(ISBLANK($E75),"",$E75)</f>
        <v/>
      </c>
      <c r="HU75" s="190" t="n">
        <f aca="false">HS75*$F75</f>
        <v>0</v>
      </c>
      <c r="HV75" s="182"/>
      <c r="HW75" s="189" t="str">
        <f aca="false">IF(ISBLANK($E75),"",$E75)</f>
        <v/>
      </c>
      <c r="HX75" s="190" t="n">
        <f aca="false">HV75*$F75</f>
        <v>0</v>
      </c>
      <c r="HY75" s="182"/>
      <c r="HZ75" s="189" t="str">
        <f aca="false">IF(ISBLANK($E75),"",$E75)</f>
        <v/>
      </c>
      <c r="IA75" s="190" t="n">
        <f aca="false">HY75*$F75</f>
        <v>0</v>
      </c>
      <c r="IB75" s="182"/>
      <c r="IC75" s="189" t="str">
        <f aca="false">IF(ISBLANK($E75),"",$E75)</f>
        <v/>
      </c>
      <c r="ID75" s="190" t="n">
        <f aca="false">IB75*$F75</f>
        <v>0</v>
      </c>
      <c r="IE75" s="182"/>
      <c r="IF75" s="189" t="str">
        <f aca="false">IF(ISBLANK($E75),"",$E75)</f>
        <v/>
      </c>
      <c r="IG75" s="190" t="n">
        <f aca="false">IE75*$F75</f>
        <v>0</v>
      </c>
      <c r="IH75" s="182"/>
      <c r="II75" s="189" t="str">
        <f aca="false">IF(ISBLANK($E75),"",$E75)</f>
        <v/>
      </c>
      <c r="IJ75" s="190" t="n">
        <f aca="false">IH75*$F75</f>
        <v>0</v>
      </c>
      <c r="IK75" s="182"/>
      <c r="IL75" s="189" t="str">
        <f aca="false">IF(ISBLANK($E75),"",$E75)</f>
        <v/>
      </c>
      <c r="IM75" s="190" t="n">
        <f aca="false">IK75*$F75</f>
        <v>0</v>
      </c>
      <c r="IN75" s="182"/>
      <c r="IO75" s="189" t="str">
        <f aca="false">IF(ISBLANK($E75),"",$E75)</f>
        <v/>
      </c>
      <c r="IP75" s="190" t="n">
        <f aca="false">IN75*$F75</f>
        <v>0</v>
      </c>
      <c r="IQ75" s="182"/>
      <c r="IR75" s="189" t="str">
        <f aca="false">IF(ISBLANK($E75),"",$E75)</f>
        <v/>
      </c>
      <c r="IS75" s="190" t="n">
        <f aca="false">IQ75*$F75</f>
        <v>0</v>
      </c>
      <c r="IT75" s="182"/>
      <c r="IU75" s="189" t="str">
        <f aca="false">IF(ISBLANK($E75),"",$E75)</f>
        <v/>
      </c>
      <c r="IV75" s="190" t="n">
        <f aca="false">IT75*$F75</f>
        <v>0</v>
      </c>
    </row>
    <row r="76" s="143" customFormat="true" ht="18" hidden="false" customHeight="true" outlineLevel="0" collapsed="false">
      <c r="B76" s="180"/>
      <c r="C76" s="181"/>
      <c r="D76" s="182"/>
      <c r="E76" s="183"/>
      <c r="F76" s="184"/>
      <c r="G76" s="185" t="n">
        <f aca="false">D76*F76</f>
        <v>0</v>
      </c>
      <c r="H76" s="186" t="n">
        <f aca="false">J76-I76</f>
        <v>0</v>
      </c>
      <c r="I76" s="187"/>
      <c r="J76" s="186" t="n">
        <f aca="false">P76+S76+V76+Y76+AB76+AE76+AH76+AK76+AN76+AQ76+AT76+AW76+AZ76+BC76+BF76+BI76+BL76+BO76+BR76+BU76+BX76+CA76+CD76+CG76+CJ76+CM76+CP76+CS76+CV76+CY76+DB76+DE76+DH76+DK76+DN76+DQ76+DT76+DW76+DZ76+EC76+EF76+EI76+EL76+EO76+ER76+EU76+EX76+FA76+FD76+FG76+FJ76+FM76+FP76+FS76+FV76+FY76+GB76+GE76+GH76+GK76+GN76+GQ76+GT76+GW76+GZ76+HC76+HF76+HI76+HL76+HO76+HR76+HU76+HX76+IA76+ID76+IG76+IJ76+IM76+IP76+IS76+IV76</f>
        <v>0</v>
      </c>
      <c r="K76" s="188" t="n">
        <f aca="false">G76-J76</f>
        <v>0</v>
      </c>
      <c r="L76" s="176"/>
      <c r="M76" s="177"/>
      <c r="N76" s="182"/>
      <c r="O76" s="189" t="str">
        <f aca="false">IF(ISBLANK($E76),"",$E76)</f>
        <v/>
      </c>
      <c r="P76" s="190" t="n">
        <f aca="false">N76*$F76</f>
        <v>0</v>
      </c>
      <c r="Q76" s="182"/>
      <c r="R76" s="189" t="str">
        <f aca="false">IF(ISBLANK($E76),"",$E76)</f>
        <v/>
      </c>
      <c r="S76" s="190" t="n">
        <f aca="false">Q76*$F76</f>
        <v>0</v>
      </c>
      <c r="T76" s="182"/>
      <c r="U76" s="189" t="str">
        <f aca="false">IF(ISBLANK($E76),"",$E76)</f>
        <v/>
      </c>
      <c r="V76" s="190" t="n">
        <f aca="false">T76*$F76</f>
        <v>0</v>
      </c>
      <c r="W76" s="182"/>
      <c r="X76" s="189" t="str">
        <f aca="false">IF(ISBLANK($E76),"",$E76)</f>
        <v/>
      </c>
      <c r="Y76" s="190" t="n">
        <f aca="false">W76*$F76</f>
        <v>0</v>
      </c>
      <c r="Z76" s="182"/>
      <c r="AA76" s="189" t="str">
        <f aca="false">IF(ISBLANK($E76),"",$E76)</f>
        <v/>
      </c>
      <c r="AB76" s="190" t="n">
        <f aca="false">Z76*$F76</f>
        <v>0</v>
      </c>
      <c r="AC76" s="182"/>
      <c r="AD76" s="189" t="str">
        <f aca="false">IF(ISBLANK($E76),"",$E76)</f>
        <v/>
      </c>
      <c r="AE76" s="190" t="n">
        <f aca="false">AC76*$F76</f>
        <v>0</v>
      </c>
      <c r="AF76" s="182"/>
      <c r="AG76" s="189" t="str">
        <f aca="false">IF(ISBLANK($E76),"",$E76)</f>
        <v/>
      </c>
      <c r="AH76" s="190" t="n">
        <f aca="false">AF76*$F76</f>
        <v>0</v>
      </c>
      <c r="AI76" s="182"/>
      <c r="AJ76" s="189" t="str">
        <f aca="false">IF(ISBLANK($E76),"",$E76)</f>
        <v/>
      </c>
      <c r="AK76" s="190" t="n">
        <f aca="false">AI76*$F76</f>
        <v>0</v>
      </c>
      <c r="AL76" s="182"/>
      <c r="AM76" s="189" t="str">
        <f aca="false">IF(ISBLANK($E76),"",$E76)</f>
        <v/>
      </c>
      <c r="AN76" s="190" t="n">
        <f aca="false">AL76*$F76</f>
        <v>0</v>
      </c>
      <c r="AO76" s="182"/>
      <c r="AP76" s="189" t="str">
        <f aca="false">IF(ISBLANK($E76),"",$E76)</f>
        <v/>
      </c>
      <c r="AQ76" s="190" t="n">
        <f aca="false">AO76*$F76</f>
        <v>0</v>
      </c>
      <c r="AR76" s="182"/>
      <c r="AS76" s="189" t="str">
        <f aca="false">IF(ISBLANK($E76),"",$E76)</f>
        <v/>
      </c>
      <c r="AT76" s="190" t="n">
        <f aca="false">AR76*$F76</f>
        <v>0</v>
      </c>
      <c r="AU76" s="182"/>
      <c r="AV76" s="189" t="str">
        <f aca="false">IF(ISBLANK($E76),"",$E76)</f>
        <v/>
      </c>
      <c r="AW76" s="190" t="n">
        <f aca="false">AU76*$F76</f>
        <v>0</v>
      </c>
      <c r="AX76" s="182"/>
      <c r="AY76" s="189" t="str">
        <f aca="false">IF(ISBLANK($E76),"",$E76)</f>
        <v/>
      </c>
      <c r="AZ76" s="190" t="n">
        <f aca="false">AX76*$F76</f>
        <v>0</v>
      </c>
      <c r="BA76" s="182"/>
      <c r="BB76" s="189" t="str">
        <f aca="false">IF(ISBLANK($E76),"",$E76)</f>
        <v/>
      </c>
      <c r="BC76" s="190" t="n">
        <f aca="false">BA76*$F76</f>
        <v>0</v>
      </c>
      <c r="BD76" s="182"/>
      <c r="BE76" s="189" t="str">
        <f aca="false">IF(ISBLANK($E76),"",$E76)</f>
        <v/>
      </c>
      <c r="BF76" s="190" t="n">
        <f aca="false">BD76*$F76</f>
        <v>0</v>
      </c>
      <c r="BG76" s="182"/>
      <c r="BH76" s="189" t="str">
        <f aca="false">IF(ISBLANK($E76),"",$E76)</f>
        <v/>
      </c>
      <c r="BI76" s="190" t="n">
        <f aca="false">BG76*$F76</f>
        <v>0</v>
      </c>
      <c r="BJ76" s="182"/>
      <c r="BK76" s="189" t="str">
        <f aca="false">IF(ISBLANK($E76),"",$E76)</f>
        <v/>
      </c>
      <c r="BL76" s="190" t="n">
        <f aca="false">BJ76*$F76</f>
        <v>0</v>
      </c>
      <c r="BM76" s="182"/>
      <c r="BN76" s="189" t="str">
        <f aca="false">IF(ISBLANK($E76),"",$E76)</f>
        <v/>
      </c>
      <c r="BO76" s="190" t="n">
        <f aca="false">BM76*$F76</f>
        <v>0</v>
      </c>
      <c r="BP76" s="182"/>
      <c r="BQ76" s="189" t="str">
        <f aca="false">IF(ISBLANK($E76),"",$E76)</f>
        <v/>
      </c>
      <c r="BR76" s="190" t="n">
        <f aca="false">BP76*$F76</f>
        <v>0</v>
      </c>
      <c r="BS76" s="182"/>
      <c r="BT76" s="189" t="str">
        <f aca="false">IF(ISBLANK($E76),"",$E76)</f>
        <v/>
      </c>
      <c r="BU76" s="190" t="n">
        <f aca="false">BS76*$F76</f>
        <v>0</v>
      </c>
      <c r="BV76" s="182"/>
      <c r="BW76" s="189" t="str">
        <f aca="false">IF(ISBLANK($E76),"",$E76)</f>
        <v/>
      </c>
      <c r="BX76" s="190" t="n">
        <f aca="false">BV76*$F76</f>
        <v>0</v>
      </c>
      <c r="BY76" s="182"/>
      <c r="BZ76" s="189" t="str">
        <f aca="false">IF(ISBLANK($E76),"",$E76)</f>
        <v/>
      </c>
      <c r="CA76" s="190" t="n">
        <f aca="false">BY76*$F76</f>
        <v>0</v>
      </c>
      <c r="CB76" s="182"/>
      <c r="CC76" s="189" t="str">
        <f aca="false">IF(ISBLANK($E76),"",$E76)</f>
        <v/>
      </c>
      <c r="CD76" s="190" t="n">
        <f aca="false">CB76*$F76</f>
        <v>0</v>
      </c>
      <c r="CE76" s="182"/>
      <c r="CF76" s="189" t="str">
        <f aca="false">IF(ISBLANK($E76),"",$E76)</f>
        <v/>
      </c>
      <c r="CG76" s="190" t="n">
        <f aca="false">CE76*$F76</f>
        <v>0</v>
      </c>
      <c r="CH76" s="182"/>
      <c r="CI76" s="189" t="str">
        <f aca="false">IF(ISBLANK($E76),"",$E76)</f>
        <v/>
      </c>
      <c r="CJ76" s="190" t="n">
        <f aca="false">CH76*$F76</f>
        <v>0</v>
      </c>
      <c r="CK76" s="182"/>
      <c r="CL76" s="189" t="str">
        <f aca="false">IF(ISBLANK($E76),"",$E76)</f>
        <v/>
      </c>
      <c r="CM76" s="190" t="n">
        <f aca="false">CK76*$F76</f>
        <v>0</v>
      </c>
      <c r="CN76" s="182"/>
      <c r="CO76" s="189" t="str">
        <f aca="false">IF(ISBLANK($E76),"",$E76)</f>
        <v/>
      </c>
      <c r="CP76" s="190" t="n">
        <f aca="false">CN76*$F76</f>
        <v>0</v>
      </c>
      <c r="CQ76" s="182"/>
      <c r="CR76" s="189" t="str">
        <f aca="false">IF(ISBLANK($E76),"",$E76)</f>
        <v/>
      </c>
      <c r="CS76" s="190" t="n">
        <f aca="false">CQ76*$F76</f>
        <v>0</v>
      </c>
      <c r="CT76" s="182"/>
      <c r="CU76" s="189" t="str">
        <f aca="false">IF(ISBLANK($E76),"",$E76)</f>
        <v/>
      </c>
      <c r="CV76" s="190" t="n">
        <f aca="false">CT76*$F76</f>
        <v>0</v>
      </c>
      <c r="CW76" s="182"/>
      <c r="CX76" s="189" t="str">
        <f aca="false">IF(ISBLANK($E76),"",$E76)</f>
        <v/>
      </c>
      <c r="CY76" s="190" t="n">
        <f aca="false">CW76*$F76</f>
        <v>0</v>
      </c>
      <c r="CZ76" s="182"/>
      <c r="DA76" s="189" t="str">
        <f aca="false">IF(ISBLANK($E76),"",$E76)</f>
        <v/>
      </c>
      <c r="DB76" s="190" t="n">
        <f aca="false">CZ76*$F76</f>
        <v>0</v>
      </c>
      <c r="DC76" s="182"/>
      <c r="DD76" s="189" t="str">
        <f aca="false">IF(ISBLANK($E76),"",$E76)</f>
        <v/>
      </c>
      <c r="DE76" s="190" t="n">
        <f aca="false">DC76*$F76</f>
        <v>0</v>
      </c>
      <c r="DF76" s="182"/>
      <c r="DG76" s="189" t="str">
        <f aca="false">IF(ISBLANK($E76),"",$E76)</f>
        <v/>
      </c>
      <c r="DH76" s="190" t="n">
        <f aca="false">DF76*$F76</f>
        <v>0</v>
      </c>
      <c r="DI76" s="182"/>
      <c r="DJ76" s="189" t="str">
        <f aca="false">IF(ISBLANK($E76),"",$E76)</f>
        <v/>
      </c>
      <c r="DK76" s="190" t="n">
        <f aca="false">DI76*$F76</f>
        <v>0</v>
      </c>
      <c r="DL76" s="182"/>
      <c r="DM76" s="189" t="str">
        <f aca="false">IF(ISBLANK($E76),"",$E76)</f>
        <v/>
      </c>
      <c r="DN76" s="190" t="n">
        <f aca="false">DL76*$F76</f>
        <v>0</v>
      </c>
      <c r="DO76" s="182"/>
      <c r="DP76" s="189" t="str">
        <f aca="false">IF(ISBLANK($E76),"",$E76)</f>
        <v/>
      </c>
      <c r="DQ76" s="190" t="n">
        <f aca="false">DO76*$F76</f>
        <v>0</v>
      </c>
      <c r="DR76" s="182"/>
      <c r="DS76" s="189" t="str">
        <f aca="false">IF(ISBLANK($E76),"",$E76)</f>
        <v/>
      </c>
      <c r="DT76" s="190" t="n">
        <f aca="false">DR76*$F76</f>
        <v>0</v>
      </c>
      <c r="DU76" s="182"/>
      <c r="DV76" s="189" t="str">
        <f aca="false">IF(ISBLANK($E76),"",$E76)</f>
        <v/>
      </c>
      <c r="DW76" s="190" t="n">
        <f aca="false">DU76*$F76</f>
        <v>0</v>
      </c>
      <c r="DX76" s="182"/>
      <c r="DY76" s="189" t="str">
        <f aca="false">IF(ISBLANK($E76),"",$E76)</f>
        <v/>
      </c>
      <c r="DZ76" s="190" t="n">
        <f aca="false">DX76*$F76</f>
        <v>0</v>
      </c>
      <c r="EA76" s="182"/>
      <c r="EB76" s="189" t="str">
        <f aca="false">IF(ISBLANK($E76),"",$E76)</f>
        <v/>
      </c>
      <c r="EC76" s="190" t="n">
        <f aca="false">EA76*$F76</f>
        <v>0</v>
      </c>
      <c r="ED76" s="182"/>
      <c r="EE76" s="189" t="str">
        <f aca="false">IF(ISBLANK($E76),"",$E76)</f>
        <v/>
      </c>
      <c r="EF76" s="190" t="n">
        <f aca="false">ED76*$F76</f>
        <v>0</v>
      </c>
      <c r="EG76" s="182"/>
      <c r="EH76" s="189" t="str">
        <f aca="false">IF(ISBLANK($E76),"",$E76)</f>
        <v/>
      </c>
      <c r="EI76" s="190" t="n">
        <f aca="false">EG76*$F76</f>
        <v>0</v>
      </c>
      <c r="EJ76" s="182"/>
      <c r="EK76" s="189" t="str">
        <f aca="false">IF(ISBLANK($E76),"",$E76)</f>
        <v/>
      </c>
      <c r="EL76" s="190" t="n">
        <f aca="false">EJ76*$F76</f>
        <v>0</v>
      </c>
      <c r="EM76" s="182"/>
      <c r="EN76" s="189" t="str">
        <f aca="false">IF(ISBLANK($E76),"",$E76)</f>
        <v/>
      </c>
      <c r="EO76" s="190" t="n">
        <f aca="false">EM76*$F76</f>
        <v>0</v>
      </c>
      <c r="EP76" s="182"/>
      <c r="EQ76" s="189" t="str">
        <f aca="false">IF(ISBLANK($E76),"",$E76)</f>
        <v/>
      </c>
      <c r="ER76" s="190" t="n">
        <f aca="false">EP76*$F76</f>
        <v>0</v>
      </c>
      <c r="ES76" s="182"/>
      <c r="ET76" s="189" t="str">
        <f aca="false">IF(ISBLANK($E76),"",$E76)</f>
        <v/>
      </c>
      <c r="EU76" s="190" t="n">
        <f aca="false">ES76*$F76</f>
        <v>0</v>
      </c>
      <c r="EV76" s="182"/>
      <c r="EW76" s="189" t="str">
        <f aca="false">IF(ISBLANK($E76),"",$E76)</f>
        <v/>
      </c>
      <c r="EX76" s="190" t="n">
        <f aca="false">EV76*$F76</f>
        <v>0</v>
      </c>
      <c r="EY76" s="182"/>
      <c r="EZ76" s="189" t="str">
        <f aca="false">IF(ISBLANK($E76),"",$E76)</f>
        <v/>
      </c>
      <c r="FA76" s="190" t="n">
        <f aca="false">EY76*$F76</f>
        <v>0</v>
      </c>
      <c r="FB76" s="182"/>
      <c r="FC76" s="189" t="str">
        <f aca="false">IF(ISBLANK($E76),"",$E76)</f>
        <v/>
      </c>
      <c r="FD76" s="190" t="n">
        <f aca="false">FB76*$F76</f>
        <v>0</v>
      </c>
      <c r="FE76" s="182"/>
      <c r="FF76" s="189" t="str">
        <f aca="false">IF(ISBLANK($E76),"",$E76)</f>
        <v/>
      </c>
      <c r="FG76" s="190" t="n">
        <f aca="false">FE76*$F76</f>
        <v>0</v>
      </c>
      <c r="FH76" s="182"/>
      <c r="FI76" s="189" t="str">
        <f aca="false">IF(ISBLANK($E76),"",$E76)</f>
        <v/>
      </c>
      <c r="FJ76" s="190" t="n">
        <f aca="false">FH76*$F76</f>
        <v>0</v>
      </c>
      <c r="FK76" s="182"/>
      <c r="FL76" s="189" t="str">
        <f aca="false">IF(ISBLANK($E76),"",$E76)</f>
        <v/>
      </c>
      <c r="FM76" s="190" t="n">
        <f aca="false">FK76*$F76</f>
        <v>0</v>
      </c>
      <c r="FN76" s="182"/>
      <c r="FO76" s="189" t="str">
        <f aca="false">IF(ISBLANK($E76),"",$E76)</f>
        <v/>
      </c>
      <c r="FP76" s="190" t="n">
        <f aca="false">FN76*$F76</f>
        <v>0</v>
      </c>
      <c r="FQ76" s="182"/>
      <c r="FR76" s="189" t="str">
        <f aca="false">IF(ISBLANK($E76),"",$E76)</f>
        <v/>
      </c>
      <c r="FS76" s="190" t="n">
        <f aca="false">FQ76*$F76</f>
        <v>0</v>
      </c>
      <c r="FT76" s="182"/>
      <c r="FU76" s="189" t="str">
        <f aca="false">IF(ISBLANK($E76),"",$E76)</f>
        <v/>
      </c>
      <c r="FV76" s="190" t="n">
        <f aca="false">FT76*$F76</f>
        <v>0</v>
      </c>
      <c r="FW76" s="182"/>
      <c r="FX76" s="189" t="str">
        <f aca="false">IF(ISBLANK($E76),"",$E76)</f>
        <v/>
      </c>
      <c r="FY76" s="190" t="n">
        <f aca="false">FW76*$F76</f>
        <v>0</v>
      </c>
      <c r="FZ76" s="182"/>
      <c r="GA76" s="189" t="str">
        <f aca="false">IF(ISBLANK($E76),"",$E76)</f>
        <v/>
      </c>
      <c r="GB76" s="190" t="n">
        <f aca="false">FZ76*$F76</f>
        <v>0</v>
      </c>
      <c r="GC76" s="182"/>
      <c r="GD76" s="189" t="str">
        <f aca="false">IF(ISBLANK($E76),"",$E76)</f>
        <v/>
      </c>
      <c r="GE76" s="190" t="n">
        <f aca="false">GC76*$F76</f>
        <v>0</v>
      </c>
      <c r="GF76" s="182"/>
      <c r="GG76" s="189" t="str">
        <f aca="false">IF(ISBLANK($E76),"",$E76)</f>
        <v/>
      </c>
      <c r="GH76" s="190" t="n">
        <f aca="false">GF76*$F76</f>
        <v>0</v>
      </c>
      <c r="GI76" s="182"/>
      <c r="GJ76" s="189" t="str">
        <f aca="false">IF(ISBLANK($E76),"",$E76)</f>
        <v/>
      </c>
      <c r="GK76" s="190" t="n">
        <f aca="false">GI76*$F76</f>
        <v>0</v>
      </c>
      <c r="GL76" s="182"/>
      <c r="GM76" s="189" t="str">
        <f aca="false">IF(ISBLANK($E76),"",$E76)</f>
        <v/>
      </c>
      <c r="GN76" s="190" t="n">
        <f aca="false">GL76*$F76</f>
        <v>0</v>
      </c>
      <c r="GO76" s="182"/>
      <c r="GP76" s="189" t="str">
        <f aca="false">IF(ISBLANK($E76),"",$E76)</f>
        <v/>
      </c>
      <c r="GQ76" s="190" t="n">
        <f aca="false">GO76*$F76</f>
        <v>0</v>
      </c>
      <c r="GR76" s="182"/>
      <c r="GS76" s="189" t="str">
        <f aca="false">IF(ISBLANK($E76),"",$E76)</f>
        <v/>
      </c>
      <c r="GT76" s="190" t="n">
        <f aca="false">GR76*$F76</f>
        <v>0</v>
      </c>
      <c r="GU76" s="182"/>
      <c r="GV76" s="189" t="str">
        <f aca="false">IF(ISBLANK($E76),"",$E76)</f>
        <v/>
      </c>
      <c r="GW76" s="190" t="n">
        <f aca="false">GU76*$F76</f>
        <v>0</v>
      </c>
      <c r="GX76" s="182"/>
      <c r="GY76" s="189" t="str">
        <f aca="false">IF(ISBLANK($E76),"",$E76)</f>
        <v/>
      </c>
      <c r="GZ76" s="190" t="n">
        <f aca="false">GX76*$F76</f>
        <v>0</v>
      </c>
      <c r="HA76" s="182"/>
      <c r="HB76" s="189" t="str">
        <f aca="false">IF(ISBLANK($E76),"",$E76)</f>
        <v/>
      </c>
      <c r="HC76" s="190" t="n">
        <f aca="false">HA76*$F76</f>
        <v>0</v>
      </c>
      <c r="HD76" s="182"/>
      <c r="HE76" s="189" t="str">
        <f aca="false">IF(ISBLANK($E76),"",$E76)</f>
        <v/>
      </c>
      <c r="HF76" s="190" t="n">
        <f aca="false">HD76*$F76</f>
        <v>0</v>
      </c>
      <c r="HG76" s="182"/>
      <c r="HH76" s="189" t="str">
        <f aca="false">IF(ISBLANK($E76),"",$E76)</f>
        <v/>
      </c>
      <c r="HI76" s="190" t="n">
        <f aca="false">HG76*$F76</f>
        <v>0</v>
      </c>
      <c r="HJ76" s="182"/>
      <c r="HK76" s="189" t="str">
        <f aca="false">IF(ISBLANK($E76),"",$E76)</f>
        <v/>
      </c>
      <c r="HL76" s="190" t="n">
        <f aca="false">HJ76*$F76</f>
        <v>0</v>
      </c>
      <c r="HM76" s="182"/>
      <c r="HN76" s="189" t="str">
        <f aca="false">IF(ISBLANK($E76),"",$E76)</f>
        <v/>
      </c>
      <c r="HO76" s="190" t="n">
        <f aca="false">HM76*$F76</f>
        <v>0</v>
      </c>
      <c r="HP76" s="182"/>
      <c r="HQ76" s="189" t="str">
        <f aca="false">IF(ISBLANK($E76),"",$E76)</f>
        <v/>
      </c>
      <c r="HR76" s="190" t="n">
        <f aca="false">HP76*$F76</f>
        <v>0</v>
      </c>
      <c r="HS76" s="182"/>
      <c r="HT76" s="189" t="str">
        <f aca="false">IF(ISBLANK($E76),"",$E76)</f>
        <v/>
      </c>
      <c r="HU76" s="190" t="n">
        <f aca="false">HS76*$F76</f>
        <v>0</v>
      </c>
      <c r="HV76" s="182"/>
      <c r="HW76" s="189" t="str">
        <f aca="false">IF(ISBLANK($E76),"",$E76)</f>
        <v/>
      </c>
      <c r="HX76" s="190" t="n">
        <f aca="false">HV76*$F76</f>
        <v>0</v>
      </c>
      <c r="HY76" s="182"/>
      <c r="HZ76" s="189" t="str">
        <f aca="false">IF(ISBLANK($E76),"",$E76)</f>
        <v/>
      </c>
      <c r="IA76" s="190" t="n">
        <f aca="false">HY76*$F76</f>
        <v>0</v>
      </c>
      <c r="IB76" s="182"/>
      <c r="IC76" s="189" t="str">
        <f aca="false">IF(ISBLANK($E76),"",$E76)</f>
        <v/>
      </c>
      <c r="ID76" s="190" t="n">
        <f aca="false">IB76*$F76</f>
        <v>0</v>
      </c>
      <c r="IE76" s="182"/>
      <c r="IF76" s="189" t="str">
        <f aca="false">IF(ISBLANK($E76),"",$E76)</f>
        <v/>
      </c>
      <c r="IG76" s="190" t="n">
        <f aca="false">IE76*$F76</f>
        <v>0</v>
      </c>
      <c r="IH76" s="182"/>
      <c r="II76" s="189" t="str">
        <f aca="false">IF(ISBLANK($E76),"",$E76)</f>
        <v/>
      </c>
      <c r="IJ76" s="190" t="n">
        <f aca="false">IH76*$F76</f>
        <v>0</v>
      </c>
      <c r="IK76" s="182"/>
      <c r="IL76" s="189" t="str">
        <f aca="false">IF(ISBLANK($E76),"",$E76)</f>
        <v/>
      </c>
      <c r="IM76" s="190" t="n">
        <f aca="false">IK76*$F76</f>
        <v>0</v>
      </c>
      <c r="IN76" s="182"/>
      <c r="IO76" s="189" t="str">
        <f aca="false">IF(ISBLANK($E76),"",$E76)</f>
        <v/>
      </c>
      <c r="IP76" s="190" t="n">
        <f aca="false">IN76*$F76</f>
        <v>0</v>
      </c>
      <c r="IQ76" s="182"/>
      <c r="IR76" s="189" t="str">
        <f aca="false">IF(ISBLANK($E76),"",$E76)</f>
        <v/>
      </c>
      <c r="IS76" s="190" t="n">
        <f aca="false">IQ76*$F76</f>
        <v>0</v>
      </c>
      <c r="IT76" s="182"/>
      <c r="IU76" s="189" t="str">
        <f aca="false">IF(ISBLANK($E76),"",$E76)</f>
        <v/>
      </c>
      <c r="IV76" s="190" t="n">
        <f aca="false">IT76*$F76</f>
        <v>0</v>
      </c>
    </row>
    <row r="77" s="143" customFormat="true" ht="18" hidden="false" customHeight="true" outlineLevel="0" collapsed="false">
      <c r="B77" s="180"/>
      <c r="C77" s="181"/>
      <c r="D77" s="182"/>
      <c r="E77" s="183"/>
      <c r="F77" s="184"/>
      <c r="G77" s="185" t="n">
        <f aca="false">D77*F77</f>
        <v>0</v>
      </c>
      <c r="H77" s="186" t="n">
        <f aca="false">J77-I77</f>
        <v>0</v>
      </c>
      <c r="I77" s="187"/>
      <c r="J77" s="186" t="n">
        <f aca="false">P77+S77+V77+Y77+AB77+AE77+AH77+AK77+AN77+AQ77+AT77+AW77+AZ77+BC77+BF77+BI77+BL77+BO77+BR77+BU77+BX77+CA77+CD77+CG77+CJ77+CM77+CP77+CS77+CV77+CY77+DB77+DE77+DH77+DK77+DN77+DQ77+DT77+DW77+DZ77+EC77+EF77+EI77+EL77+EO77+ER77+EU77+EX77+FA77+FD77+FG77+FJ77+FM77+FP77+FS77+FV77+FY77+GB77+GE77+GH77+GK77+GN77+GQ77+GT77+GW77+GZ77+HC77+HF77+HI77+HL77+HO77+HR77+HU77+HX77+IA77+ID77+IG77+IJ77+IM77+IP77+IS77+IV77</f>
        <v>0</v>
      </c>
      <c r="K77" s="188" t="n">
        <f aca="false">G77-J77</f>
        <v>0</v>
      </c>
      <c r="L77" s="176"/>
      <c r="M77" s="177"/>
      <c r="N77" s="182"/>
      <c r="O77" s="189" t="str">
        <f aca="false">IF(ISBLANK($E77),"",$E77)</f>
        <v/>
      </c>
      <c r="P77" s="190" t="n">
        <f aca="false">N77*$F77</f>
        <v>0</v>
      </c>
      <c r="Q77" s="182"/>
      <c r="R77" s="189" t="str">
        <f aca="false">IF(ISBLANK($E77),"",$E77)</f>
        <v/>
      </c>
      <c r="S77" s="190" t="n">
        <f aca="false">Q77*$F77</f>
        <v>0</v>
      </c>
      <c r="T77" s="182"/>
      <c r="U77" s="189" t="str">
        <f aca="false">IF(ISBLANK($E77),"",$E77)</f>
        <v/>
      </c>
      <c r="V77" s="190" t="n">
        <f aca="false">T77*$F77</f>
        <v>0</v>
      </c>
      <c r="W77" s="182"/>
      <c r="X77" s="189" t="str">
        <f aca="false">IF(ISBLANK($E77),"",$E77)</f>
        <v/>
      </c>
      <c r="Y77" s="190" t="n">
        <f aca="false">W77*$F77</f>
        <v>0</v>
      </c>
      <c r="Z77" s="182"/>
      <c r="AA77" s="189" t="str">
        <f aca="false">IF(ISBLANK($E77),"",$E77)</f>
        <v/>
      </c>
      <c r="AB77" s="190" t="n">
        <f aca="false">Z77*$F77</f>
        <v>0</v>
      </c>
      <c r="AC77" s="182"/>
      <c r="AD77" s="189" t="str">
        <f aca="false">IF(ISBLANK($E77),"",$E77)</f>
        <v/>
      </c>
      <c r="AE77" s="190" t="n">
        <f aca="false">AC77*$F77</f>
        <v>0</v>
      </c>
      <c r="AF77" s="182"/>
      <c r="AG77" s="189" t="str">
        <f aca="false">IF(ISBLANK($E77),"",$E77)</f>
        <v/>
      </c>
      <c r="AH77" s="190" t="n">
        <f aca="false">AF77*$F77</f>
        <v>0</v>
      </c>
      <c r="AI77" s="182"/>
      <c r="AJ77" s="189" t="str">
        <f aca="false">IF(ISBLANK($E77),"",$E77)</f>
        <v/>
      </c>
      <c r="AK77" s="190" t="n">
        <f aca="false">AI77*$F77</f>
        <v>0</v>
      </c>
      <c r="AL77" s="182"/>
      <c r="AM77" s="189" t="str">
        <f aca="false">IF(ISBLANK($E77),"",$E77)</f>
        <v/>
      </c>
      <c r="AN77" s="190" t="n">
        <f aca="false">AL77*$F77</f>
        <v>0</v>
      </c>
      <c r="AO77" s="182"/>
      <c r="AP77" s="189" t="str">
        <f aca="false">IF(ISBLANK($E77),"",$E77)</f>
        <v/>
      </c>
      <c r="AQ77" s="190" t="n">
        <f aca="false">AO77*$F77</f>
        <v>0</v>
      </c>
      <c r="AR77" s="182"/>
      <c r="AS77" s="189" t="str">
        <f aca="false">IF(ISBLANK($E77),"",$E77)</f>
        <v/>
      </c>
      <c r="AT77" s="190" t="n">
        <f aca="false">AR77*$F77</f>
        <v>0</v>
      </c>
      <c r="AU77" s="182"/>
      <c r="AV77" s="189" t="str">
        <f aca="false">IF(ISBLANK($E77),"",$E77)</f>
        <v/>
      </c>
      <c r="AW77" s="190" t="n">
        <f aca="false">AU77*$F77</f>
        <v>0</v>
      </c>
      <c r="AX77" s="182"/>
      <c r="AY77" s="189" t="str">
        <f aca="false">IF(ISBLANK($E77),"",$E77)</f>
        <v/>
      </c>
      <c r="AZ77" s="190" t="n">
        <f aca="false">AX77*$F77</f>
        <v>0</v>
      </c>
      <c r="BA77" s="182"/>
      <c r="BB77" s="189" t="str">
        <f aca="false">IF(ISBLANK($E77),"",$E77)</f>
        <v/>
      </c>
      <c r="BC77" s="190" t="n">
        <f aca="false">BA77*$F77</f>
        <v>0</v>
      </c>
      <c r="BD77" s="182"/>
      <c r="BE77" s="189" t="str">
        <f aca="false">IF(ISBLANK($E77),"",$E77)</f>
        <v/>
      </c>
      <c r="BF77" s="190" t="n">
        <f aca="false">BD77*$F77</f>
        <v>0</v>
      </c>
      <c r="BG77" s="182"/>
      <c r="BH77" s="189" t="str">
        <f aca="false">IF(ISBLANK($E77),"",$E77)</f>
        <v/>
      </c>
      <c r="BI77" s="190" t="n">
        <f aca="false">BG77*$F77</f>
        <v>0</v>
      </c>
      <c r="BJ77" s="182"/>
      <c r="BK77" s="189" t="str">
        <f aca="false">IF(ISBLANK($E77),"",$E77)</f>
        <v/>
      </c>
      <c r="BL77" s="190" t="n">
        <f aca="false">BJ77*$F77</f>
        <v>0</v>
      </c>
      <c r="BM77" s="182"/>
      <c r="BN77" s="189" t="str">
        <f aca="false">IF(ISBLANK($E77),"",$E77)</f>
        <v/>
      </c>
      <c r="BO77" s="190" t="n">
        <f aca="false">BM77*$F77</f>
        <v>0</v>
      </c>
      <c r="BP77" s="182"/>
      <c r="BQ77" s="189" t="str">
        <f aca="false">IF(ISBLANK($E77),"",$E77)</f>
        <v/>
      </c>
      <c r="BR77" s="190" t="n">
        <f aca="false">BP77*$F77</f>
        <v>0</v>
      </c>
      <c r="BS77" s="182"/>
      <c r="BT77" s="189" t="str">
        <f aca="false">IF(ISBLANK($E77),"",$E77)</f>
        <v/>
      </c>
      <c r="BU77" s="190" t="n">
        <f aca="false">BS77*$F77</f>
        <v>0</v>
      </c>
      <c r="BV77" s="182"/>
      <c r="BW77" s="189" t="str">
        <f aca="false">IF(ISBLANK($E77),"",$E77)</f>
        <v/>
      </c>
      <c r="BX77" s="190" t="n">
        <f aca="false">BV77*$F77</f>
        <v>0</v>
      </c>
      <c r="BY77" s="182"/>
      <c r="BZ77" s="189" t="str">
        <f aca="false">IF(ISBLANK($E77),"",$E77)</f>
        <v/>
      </c>
      <c r="CA77" s="190" t="n">
        <f aca="false">BY77*$F77</f>
        <v>0</v>
      </c>
      <c r="CB77" s="182"/>
      <c r="CC77" s="189" t="str">
        <f aca="false">IF(ISBLANK($E77),"",$E77)</f>
        <v/>
      </c>
      <c r="CD77" s="190" t="n">
        <f aca="false">CB77*$F77</f>
        <v>0</v>
      </c>
      <c r="CE77" s="182"/>
      <c r="CF77" s="189" t="str">
        <f aca="false">IF(ISBLANK($E77),"",$E77)</f>
        <v/>
      </c>
      <c r="CG77" s="190" t="n">
        <f aca="false">CE77*$F77</f>
        <v>0</v>
      </c>
      <c r="CH77" s="182"/>
      <c r="CI77" s="189" t="str">
        <f aca="false">IF(ISBLANK($E77),"",$E77)</f>
        <v/>
      </c>
      <c r="CJ77" s="190" t="n">
        <f aca="false">CH77*$F77</f>
        <v>0</v>
      </c>
      <c r="CK77" s="182"/>
      <c r="CL77" s="189" t="str">
        <f aca="false">IF(ISBLANK($E77),"",$E77)</f>
        <v/>
      </c>
      <c r="CM77" s="190" t="n">
        <f aca="false">CK77*$F77</f>
        <v>0</v>
      </c>
      <c r="CN77" s="182"/>
      <c r="CO77" s="189" t="str">
        <f aca="false">IF(ISBLANK($E77),"",$E77)</f>
        <v/>
      </c>
      <c r="CP77" s="190" t="n">
        <f aca="false">CN77*$F77</f>
        <v>0</v>
      </c>
      <c r="CQ77" s="182"/>
      <c r="CR77" s="189" t="str">
        <f aca="false">IF(ISBLANK($E77),"",$E77)</f>
        <v/>
      </c>
      <c r="CS77" s="190" t="n">
        <f aca="false">CQ77*$F77</f>
        <v>0</v>
      </c>
      <c r="CT77" s="182"/>
      <c r="CU77" s="189" t="str">
        <f aca="false">IF(ISBLANK($E77),"",$E77)</f>
        <v/>
      </c>
      <c r="CV77" s="190" t="n">
        <f aca="false">CT77*$F77</f>
        <v>0</v>
      </c>
      <c r="CW77" s="182"/>
      <c r="CX77" s="189" t="str">
        <f aca="false">IF(ISBLANK($E77),"",$E77)</f>
        <v/>
      </c>
      <c r="CY77" s="190" t="n">
        <f aca="false">CW77*$F77</f>
        <v>0</v>
      </c>
      <c r="CZ77" s="182"/>
      <c r="DA77" s="189" t="str">
        <f aca="false">IF(ISBLANK($E77),"",$E77)</f>
        <v/>
      </c>
      <c r="DB77" s="190" t="n">
        <f aca="false">CZ77*$F77</f>
        <v>0</v>
      </c>
      <c r="DC77" s="182"/>
      <c r="DD77" s="189" t="str">
        <f aca="false">IF(ISBLANK($E77),"",$E77)</f>
        <v/>
      </c>
      <c r="DE77" s="190" t="n">
        <f aca="false">DC77*$F77</f>
        <v>0</v>
      </c>
      <c r="DF77" s="182"/>
      <c r="DG77" s="189" t="str">
        <f aca="false">IF(ISBLANK($E77),"",$E77)</f>
        <v/>
      </c>
      <c r="DH77" s="190" t="n">
        <f aca="false">DF77*$F77</f>
        <v>0</v>
      </c>
      <c r="DI77" s="182"/>
      <c r="DJ77" s="189" t="str">
        <f aca="false">IF(ISBLANK($E77),"",$E77)</f>
        <v/>
      </c>
      <c r="DK77" s="190" t="n">
        <f aca="false">DI77*$F77</f>
        <v>0</v>
      </c>
      <c r="DL77" s="182"/>
      <c r="DM77" s="189" t="str">
        <f aca="false">IF(ISBLANK($E77),"",$E77)</f>
        <v/>
      </c>
      <c r="DN77" s="190" t="n">
        <f aca="false">DL77*$F77</f>
        <v>0</v>
      </c>
      <c r="DO77" s="182"/>
      <c r="DP77" s="189" t="str">
        <f aca="false">IF(ISBLANK($E77),"",$E77)</f>
        <v/>
      </c>
      <c r="DQ77" s="190" t="n">
        <f aca="false">DO77*$F77</f>
        <v>0</v>
      </c>
      <c r="DR77" s="182"/>
      <c r="DS77" s="189" t="str">
        <f aca="false">IF(ISBLANK($E77),"",$E77)</f>
        <v/>
      </c>
      <c r="DT77" s="190" t="n">
        <f aca="false">DR77*$F77</f>
        <v>0</v>
      </c>
      <c r="DU77" s="182"/>
      <c r="DV77" s="189" t="str">
        <f aca="false">IF(ISBLANK($E77),"",$E77)</f>
        <v/>
      </c>
      <c r="DW77" s="190" t="n">
        <f aca="false">DU77*$F77</f>
        <v>0</v>
      </c>
      <c r="DX77" s="182"/>
      <c r="DY77" s="189" t="str">
        <f aca="false">IF(ISBLANK($E77),"",$E77)</f>
        <v/>
      </c>
      <c r="DZ77" s="190" t="n">
        <f aca="false">DX77*$F77</f>
        <v>0</v>
      </c>
      <c r="EA77" s="182"/>
      <c r="EB77" s="189" t="str">
        <f aca="false">IF(ISBLANK($E77),"",$E77)</f>
        <v/>
      </c>
      <c r="EC77" s="190" t="n">
        <f aca="false">EA77*$F77</f>
        <v>0</v>
      </c>
      <c r="ED77" s="182"/>
      <c r="EE77" s="189" t="str">
        <f aca="false">IF(ISBLANK($E77),"",$E77)</f>
        <v/>
      </c>
      <c r="EF77" s="190" t="n">
        <f aca="false">ED77*$F77</f>
        <v>0</v>
      </c>
      <c r="EG77" s="182"/>
      <c r="EH77" s="189" t="str">
        <f aca="false">IF(ISBLANK($E77),"",$E77)</f>
        <v/>
      </c>
      <c r="EI77" s="190" t="n">
        <f aca="false">EG77*$F77</f>
        <v>0</v>
      </c>
      <c r="EJ77" s="182"/>
      <c r="EK77" s="189" t="str">
        <f aca="false">IF(ISBLANK($E77),"",$E77)</f>
        <v/>
      </c>
      <c r="EL77" s="190" t="n">
        <f aca="false">EJ77*$F77</f>
        <v>0</v>
      </c>
      <c r="EM77" s="182"/>
      <c r="EN77" s="189" t="str">
        <f aca="false">IF(ISBLANK($E77),"",$E77)</f>
        <v/>
      </c>
      <c r="EO77" s="190" t="n">
        <f aca="false">EM77*$F77</f>
        <v>0</v>
      </c>
      <c r="EP77" s="182"/>
      <c r="EQ77" s="189" t="str">
        <f aca="false">IF(ISBLANK($E77),"",$E77)</f>
        <v/>
      </c>
      <c r="ER77" s="190" t="n">
        <f aca="false">EP77*$F77</f>
        <v>0</v>
      </c>
      <c r="ES77" s="182"/>
      <c r="ET77" s="189" t="str">
        <f aca="false">IF(ISBLANK($E77),"",$E77)</f>
        <v/>
      </c>
      <c r="EU77" s="190" t="n">
        <f aca="false">ES77*$F77</f>
        <v>0</v>
      </c>
      <c r="EV77" s="182"/>
      <c r="EW77" s="189" t="str">
        <f aca="false">IF(ISBLANK($E77),"",$E77)</f>
        <v/>
      </c>
      <c r="EX77" s="190" t="n">
        <f aca="false">EV77*$F77</f>
        <v>0</v>
      </c>
      <c r="EY77" s="182"/>
      <c r="EZ77" s="189" t="str">
        <f aca="false">IF(ISBLANK($E77),"",$E77)</f>
        <v/>
      </c>
      <c r="FA77" s="190" t="n">
        <f aca="false">EY77*$F77</f>
        <v>0</v>
      </c>
      <c r="FB77" s="182"/>
      <c r="FC77" s="189" t="str">
        <f aca="false">IF(ISBLANK($E77),"",$E77)</f>
        <v/>
      </c>
      <c r="FD77" s="190" t="n">
        <f aca="false">FB77*$F77</f>
        <v>0</v>
      </c>
      <c r="FE77" s="182"/>
      <c r="FF77" s="189" t="str">
        <f aca="false">IF(ISBLANK($E77),"",$E77)</f>
        <v/>
      </c>
      <c r="FG77" s="190" t="n">
        <f aca="false">FE77*$F77</f>
        <v>0</v>
      </c>
      <c r="FH77" s="182"/>
      <c r="FI77" s="189" t="str">
        <f aca="false">IF(ISBLANK($E77),"",$E77)</f>
        <v/>
      </c>
      <c r="FJ77" s="190" t="n">
        <f aca="false">FH77*$F77</f>
        <v>0</v>
      </c>
      <c r="FK77" s="182"/>
      <c r="FL77" s="189" t="str">
        <f aca="false">IF(ISBLANK($E77),"",$E77)</f>
        <v/>
      </c>
      <c r="FM77" s="190" t="n">
        <f aca="false">FK77*$F77</f>
        <v>0</v>
      </c>
      <c r="FN77" s="182"/>
      <c r="FO77" s="189" t="str">
        <f aca="false">IF(ISBLANK($E77),"",$E77)</f>
        <v/>
      </c>
      <c r="FP77" s="190" t="n">
        <f aca="false">FN77*$F77</f>
        <v>0</v>
      </c>
      <c r="FQ77" s="182"/>
      <c r="FR77" s="189" t="str">
        <f aca="false">IF(ISBLANK($E77),"",$E77)</f>
        <v/>
      </c>
      <c r="FS77" s="190" t="n">
        <f aca="false">FQ77*$F77</f>
        <v>0</v>
      </c>
      <c r="FT77" s="182"/>
      <c r="FU77" s="189" t="str">
        <f aca="false">IF(ISBLANK($E77),"",$E77)</f>
        <v/>
      </c>
      <c r="FV77" s="190" t="n">
        <f aca="false">FT77*$F77</f>
        <v>0</v>
      </c>
      <c r="FW77" s="182"/>
      <c r="FX77" s="189" t="str">
        <f aca="false">IF(ISBLANK($E77),"",$E77)</f>
        <v/>
      </c>
      <c r="FY77" s="190" t="n">
        <f aca="false">FW77*$F77</f>
        <v>0</v>
      </c>
      <c r="FZ77" s="182"/>
      <c r="GA77" s="189" t="str">
        <f aca="false">IF(ISBLANK($E77),"",$E77)</f>
        <v/>
      </c>
      <c r="GB77" s="190" t="n">
        <f aca="false">FZ77*$F77</f>
        <v>0</v>
      </c>
      <c r="GC77" s="182"/>
      <c r="GD77" s="189" t="str">
        <f aca="false">IF(ISBLANK($E77),"",$E77)</f>
        <v/>
      </c>
      <c r="GE77" s="190" t="n">
        <f aca="false">GC77*$F77</f>
        <v>0</v>
      </c>
      <c r="GF77" s="182"/>
      <c r="GG77" s="189" t="str">
        <f aca="false">IF(ISBLANK($E77),"",$E77)</f>
        <v/>
      </c>
      <c r="GH77" s="190" t="n">
        <f aca="false">GF77*$F77</f>
        <v>0</v>
      </c>
      <c r="GI77" s="182"/>
      <c r="GJ77" s="189" t="str">
        <f aca="false">IF(ISBLANK($E77),"",$E77)</f>
        <v/>
      </c>
      <c r="GK77" s="190" t="n">
        <f aca="false">GI77*$F77</f>
        <v>0</v>
      </c>
      <c r="GL77" s="182"/>
      <c r="GM77" s="189" t="str">
        <f aca="false">IF(ISBLANK($E77),"",$E77)</f>
        <v/>
      </c>
      <c r="GN77" s="190" t="n">
        <f aca="false">GL77*$F77</f>
        <v>0</v>
      </c>
      <c r="GO77" s="182"/>
      <c r="GP77" s="189" t="str">
        <f aca="false">IF(ISBLANK($E77),"",$E77)</f>
        <v/>
      </c>
      <c r="GQ77" s="190" t="n">
        <f aca="false">GO77*$F77</f>
        <v>0</v>
      </c>
      <c r="GR77" s="182"/>
      <c r="GS77" s="189" t="str">
        <f aca="false">IF(ISBLANK($E77),"",$E77)</f>
        <v/>
      </c>
      <c r="GT77" s="190" t="n">
        <f aca="false">GR77*$F77</f>
        <v>0</v>
      </c>
      <c r="GU77" s="182"/>
      <c r="GV77" s="189" t="str">
        <f aca="false">IF(ISBLANK($E77),"",$E77)</f>
        <v/>
      </c>
      <c r="GW77" s="190" t="n">
        <f aca="false">GU77*$F77</f>
        <v>0</v>
      </c>
      <c r="GX77" s="182"/>
      <c r="GY77" s="189" t="str">
        <f aca="false">IF(ISBLANK($E77),"",$E77)</f>
        <v/>
      </c>
      <c r="GZ77" s="190" t="n">
        <f aca="false">GX77*$F77</f>
        <v>0</v>
      </c>
      <c r="HA77" s="182"/>
      <c r="HB77" s="189" t="str">
        <f aca="false">IF(ISBLANK($E77),"",$E77)</f>
        <v/>
      </c>
      <c r="HC77" s="190" t="n">
        <f aca="false">HA77*$F77</f>
        <v>0</v>
      </c>
      <c r="HD77" s="182"/>
      <c r="HE77" s="189" t="str">
        <f aca="false">IF(ISBLANK($E77),"",$E77)</f>
        <v/>
      </c>
      <c r="HF77" s="190" t="n">
        <f aca="false">HD77*$F77</f>
        <v>0</v>
      </c>
      <c r="HG77" s="182"/>
      <c r="HH77" s="189" t="str">
        <f aca="false">IF(ISBLANK($E77),"",$E77)</f>
        <v/>
      </c>
      <c r="HI77" s="190" t="n">
        <f aca="false">HG77*$F77</f>
        <v>0</v>
      </c>
      <c r="HJ77" s="182"/>
      <c r="HK77" s="189" t="str">
        <f aca="false">IF(ISBLANK($E77),"",$E77)</f>
        <v/>
      </c>
      <c r="HL77" s="190" t="n">
        <f aca="false">HJ77*$F77</f>
        <v>0</v>
      </c>
      <c r="HM77" s="182"/>
      <c r="HN77" s="189" t="str">
        <f aca="false">IF(ISBLANK($E77),"",$E77)</f>
        <v/>
      </c>
      <c r="HO77" s="190" t="n">
        <f aca="false">HM77*$F77</f>
        <v>0</v>
      </c>
      <c r="HP77" s="182"/>
      <c r="HQ77" s="189" t="str">
        <f aca="false">IF(ISBLANK($E77),"",$E77)</f>
        <v/>
      </c>
      <c r="HR77" s="190" t="n">
        <f aca="false">HP77*$F77</f>
        <v>0</v>
      </c>
      <c r="HS77" s="182"/>
      <c r="HT77" s="189" t="str">
        <f aca="false">IF(ISBLANK($E77),"",$E77)</f>
        <v/>
      </c>
      <c r="HU77" s="190" t="n">
        <f aca="false">HS77*$F77</f>
        <v>0</v>
      </c>
      <c r="HV77" s="182"/>
      <c r="HW77" s="189" t="str">
        <f aca="false">IF(ISBLANK($E77),"",$E77)</f>
        <v/>
      </c>
      <c r="HX77" s="190" t="n">
        <f aca="false">HV77*$F77</f>
        <v>0</v>
      </c>
      <c r="HY77" s="182"/>
      <c r="HZ77" s="189" t="str">
        <f aca="false">IF(ISBLANK($E77),"",$E77)</f>
        <v/>
      </c>
      <c r="IA77" s="190" t="n">
        <f aca="false">HY77*$F77</f>
        <v>0</v>
      </c>
      <c r="IB77" s="182"/>
      <c r="IC77" s="189" t="str">
        <f aca="false">IF(ISBLANK($E77),"",$E77)</f>
        <v/>
      </c>
      <c r="ID77" s="190" t="n">
        <f aca="false">IB77*$F77</f>
        <v>0</v>
      </c>
      <c r="IE77" s="182"/>
      <c r="IF77" s="189" t="str">
        <f aca="false">IF(ISBLANK($E77),"",$E77)</f>
        <v/>
      </c>
      <c r="IG77" s="190" t="n">
        <f aca="false">IE77*$F77</f>
        <v>0</v>
      </c>
      <c r="IH77" s="182"/>
      <c r="II77" s="189" t="str">
        <f aca="false">IF(ISBLANK($E77),"",$E77)</f>
        <v/>
      </c>
      <c r="IJ77" s="190" t="n">
        <f aca="false">IH77*$F77</f>
        <v>0</v>
      </c>
      <c r="IK77" s="182"/>
      <c r="IL77" s="189" t="str">
        <f aca="false">IF(ISBLANK($E77),"",$E77)</f>
        <v/>
      </c>
      <c r="IM77" s="190" t="n">
        <f aca="false">IK77*$F77</f>
        <v>0</v>
      </c>
      <c r="IN77" s="182"/>
      <c r="IO77" s="189" t="str">
        <f aca="false">IF(ISBLANK($E77),"",$E77)</f>
        <v/>
      </c>
      <c r="IP77" s="190" t="n">
        <f aca="false">IN77*$F77</f>
        <v>0</v>
      </c>
      <c r="IQ77" s="182"/>
      <c r="IR77" s="189" t="str">
        <f aca="false">IF(ISBLANK($E77),"",$E77)</f>
        <v/>
      </c>
      <c r="IS77" s="190" t="n">
        <f aca="false">IQ77*$F77</f>
        <v>0</v>
      </c>
      <c r="IT77" s="182"/>
      <c r="IU77" s="189" t="str">
        <f aca="false">IF(ISBLANK($E77),"",$E77)</f>
        <v/>
      </c>
      <c r="IV77" s="190" t="n">
        <f aca="false">IT77*$F77</f>
        <v>0</v>
      </c>
    </row>
    <row r="78" s="143" customFormat="true" ht="18" hidden="false" customHeight="true" outlineLevel="0" collapsed="false">
      <c r="B78" s="180"/>
      <c r="C78" s="181"/>
      <c r="D78" s="182"/>
      <c r="E78" s="183"/>
      <c r="F78" s="184"/>
      <c r="G78" s="185" t="n">
        <f aca="false">D78*F78</f>
        <v>0</v>
      </c>
      <c r="H78" s="186" t="n">
        <f aca="false">J78-I78</f>
        <v>0</v>
      </c>
      <c r="I78" s="187"/>
      <c r="J78" s="186" t="n">
        <f aca="false">P78+S78+V78+Y78+AB78+AE78+AH78+AK78+AN78+AQ78+AT78+AW78+AZ78+BC78+BF78+BI78+BL78+BO78+BR78+BU78+BX78+CA78+CD78+CG78+CJ78+CM78+CP78+CS78+CV78+CY78+DB78+DE78+DH78+DK78+DN78+DQ78+DT78+DW78+DZ78+EC78+EF78+EI78+EL78+EO78+ER78+EU78+EX78+FA78+FD78+FG78+FJ78+FM78+FP78+FS78+FV78+FY78+GB78+GE78+GH78+GK78+GN78+GQ78+GT78+GW78+GZ78+HC78+HF78+HI78+HL78+HO78+HR78+HU78+HX78+IA78+ID78+IG78+IJ78+IM78+IP78+IS78+IV78</f>
        <v>0</v>
      </c>
      <c r="K78" s="188" t="n">
        <f aca="false">G78-J78</f>
        <v>0</v>
      </c>
      <c r="L78" s="176"/>
      <c r="M78" s="177"/>
      <c r="N78" s="182"/>
      <c r="O78" s="189" t="str">
        <f aca="false">IF(ISBLANK($E78),"",$E78)</f>
        <v/>
      </c>
      <c r="P78" s="190" t="n">
        <f aca="false">N78*$F78</f>
        <v>0</v>
      </c>
      <c r="Q78" s="182"/>
      <c r="R78" s="189" t="str">
        <f aca="false">IF(ISBLANK($E78),"",$E78)</f>
        <v/>
      </c>
      <c r="S78" s="190" t="n">
        <f aca="false">Q78*$F78</f>
        <v>0</v>
      </c>
      <c r="T78" s="182"/>
      <c r="U78" s="189" t="str">
        <f aca="false">IF(ISBLANK($E78),"",$E78)</f>
        <v/>
      </c>
      <c r="V78" s="190" t="n">
        <f aca="false">T78*$F78</f>
        <v>0</v>
      </c>
      <c r="W78" s="182"/>
      <c r="X78" s="189" t="str">
        <f aca="false">IF(ISBLANK($E78),"",$E78)</f>
        <v/>
      </c>
      <c r="Y78" s="190" t="n">
        <f aca="false">W78*$F78</f>
        <v>0</v>
      </c>
      <c r="Z78" s="182"/>
      <c r="AA78" s="189" t="str">
        <f aca="false">IF(ISBLANK($E78),"",$E78)</f>
        <v/>
      </c>
      <c r="AB78" s="190" t="n">
        <f aca="false">Z78*$F78</f>
        <v>0</v>
      </c>
      <c r="AC78" s="182"/>
      <c r="AD78" s="189" t="str">
        <f aca="false">IF(ISBLANK($E78),"",$E78)</f>
        <v/>
      </c>
      <c r="AE78" s="190" t="n">
        <f aca="false">AC78*$F78</f>
        <v>0</v>
      </c>
      <c r="AF78" s="182"/>
      <c r="AG78" s="189" t="str">
        <f aca="false">IF(ISBLANK($E78),"",$E78)</f>
        <v/>
      </c>
      <c r="AH78" s="190" t="n">
        <f aca="false">AF78*$F78</f>
        <v>0</v>
      </c>
      <c r="AI78" s="182"/>
      <c r="AJ78" s="189" t="str">
        <f aca="false">IF(ISBLANK($E78),"",$E78)</f>
        <v/>
      </c>
      <c r="AK78" s="190" t="n">
        <f aca="false">AI78*$F78</f>
        <v>0</v>
      </c>
      <c r="AL78" s="182"/>
      <c r="AM78" s="189" t="str">
        <f aca="false">IF(ISBLANK($E78),"",$E78)</f>
        <v/>
      </c>
      <c r="AN78" s="190" t="n">
        <f aca="false">AL78*$F78</f>
        <v>0</v>
      </c>
      <c r="AO78" s="182"/>
      <c r="AP78" s="189" t="str">
        <f aca="false">IF(ISBLANK($E78),"",$E78)</f>
        <v/>
      </c>
      <c r="AQ78" s="190" t="n">
        <f aca="false">AO78*$F78</f>
        <v>0</v>
      </c>
      <c r="AR78" s="182"/>
      <c r="AS78" s="189" t="str">
        <f aca="false">IF(ISBLANK($E78),"",$E78)</f>
        <v/>
      </c>
      <c r="AT78" s="190" t="n">
        <f aca="false">AR78*$F78</f>
        <v>0</v>
      </c>
      <c r="AU78" s="182"/>
      <c r="AV78" s="189" t="str">
        <f aca="false">IF(ISBLANK($E78),"",$E78)</f>
        <v/>
      </c>
      <c r="AW78" s="190" t="n">
        <f aca="false">AU78*$F78</f>
        <v>0</v>
      </c>
      <c r="AX78" s="182"/>
      <c r="AY78" s="189" t="str">
        <f aca="false">IF(ISBLANK($E78),"",$E78)</f>
        <v/>
      </c>
      <c r="AZ78" s="190" t="n">
        <f aca="false">AX78*$F78</f>
        <v>0</v>
      </c>
      <c r="BA78" s="182"/>
      <c r="BB78" s="189" t="str">
        <f aca="false">IF(ISBLANK($E78),"",$E78)</f>
        <v/>
      </c>
      <c r="BC78" s="190" t="n">
        <f aca="false">BA78*$F78</f>
        <v>0</v>
      </c>
      <c r="BD78" s="182"/>
      <c r="BE78" s="189" t="str">
        <f aca="false">IF(ISBLANK($E78),"",$E78)</f>
        <v/>
      </c>
      <c r="BF78" s="190" t="n">
        <f aca="false">BD78*$F78</f>
        <v>0</v>
      </c>
      <c r="BG78" s="182"/>
      <c r="BH78" s="189" t="str">
        <f aca="false">IF(ISBLANK($E78),"",$E78)</f>
        <v/>
      </c>
      <c r="BI78" s="190" t="n">
        <f aca="false">BG78*$F78</f>
        <v>0</v>
      </c>
      <c r="BJ78" s="182"/>
      <c r="BK78" s="189" t="str">
        <f aca="false">IF(ISBLANK($E78),"",$E78)</f>
        <v/>
      </c>
      <c r="BL78" s="190" t="n">
        <f aca="false">BJ78*$F78</f>
        <v>0</v>
      </c>
      <c r="BM78" s="182"/>
      <c r="BN78" s="189" t="str">
        <f aca="false">IF(ISBLANK($E78),"",$E78)</f>
        <v/>
      </c>
      <c r="BO78" s="190" t="n">
        <f aca="false">BM78*$F78</f>
        <v>0</v>
      </c>
      <c r="BP78" s="182"/>
      <c r="BQ78" s="189" t="str">
        <f aca="false">IF(ISBLANK($E78),"",$E78)</f>
        <v/>
      </c>
      <c r="BR78" s="190" t="n">
        <f aca="false">BP78*$F78</f>
        <v>0</v>
      </c>
      <c r="BS78" s="182"/>
      <c r="BT78" s="189" t="str">
        <f aca="false">IF(ISBLANK($E78),"",$E78)</f>
        <v/>
      </c>
      <c r="BU78" s="190" t="n">
        <f aca="false">BS78*$F78</f>
        <v>0</v>
      </c>
      <c r="BV78" s="182"/>
      <c r="BW78" s="189" t="str">
        <f aca="false">IF(ISBLANK($E78),"",$E78)</f>
        <v/>
      </c>
      <c r="BX78" s="190" t="n">
        <f aca="false">BV78*$F78</f>
        <v>0</v>
      </c>
      <c r="BY78" s="182"/>
      <c r="BZ78" s="189" t="str">
        <f aca="false">IF(ISBLANK($E78),"",$E78)</f>
        <v/>
      </c>
      <c r="CA78" s="190" t="n">
        <f aca="false">BY78*$F78</f>
        <v>0</v>
      </c>
      <c r="CB78" s="182"/>
      <c r="CC78" s="189" t="str">
        <f aca="false">IF(ISBLANK($E78),"",$E78)</f>
        <v/>
      </c>
      <c r="CD78" s="190" t="n">
        <f aca="false">CB78*$F78</f>
        <v>0</v>
      </c>
      <c r="CE78" s="182"/>
      <c r="CF78" s="189" t="str">
        <f aca="false">IF(ISBLANK($E78),"",$E78)</f>
        <v/>
      </c>
      <c r="CG78" s="190" t="n">
        <f aca="false">CE78*$F78</f>
        <v>0</v>
      </c>
      <c r="CH78" s="182"/>
      <c r="CI78" s="189" t="str">
        <f aca="false">IF(ISBLANK($E78),"",$E78)</f>
        <v/>
      </c>
      <c r="CJ78" s="190" t="n">
        <f aca="false">CH78*$F78</f>
        <v>0</v>
      </c>
      <c r="CK78" s="182"/>
      <c r="CL78" s="189" t="str">
        <f aca="false">IF(ISBLANK($E78),"",$E78)</f>
        <v/>
      </c>
      <c r="CM78" s="190" t="n">
        <f aca="false">CK78*$F78</f>
        <v>0</v>
      </c>
      <c r="CN78" s="182"/>
      <c r="CO78" s="189" t="str">
        <f aca="false">IF(ISBLANK($E78),"",$E78)</f>
        <v/>
      </c>
      <c r="CP78" s="190" t="n">
        <f aca="false">CN78*$F78</f>
        <v>0</v>
      </c>
      <c r="CQ78" s="182"/>
      <c r="CR78" s="189" t="str">
        <f aca="false">IF(ISBLANK($E78),"",$E78)</f>
        <v/>
      </c>
      <c r="CS78" s="190" t="n">
        <f aca="false">CQ78*$F78</f>
        <v>0</v>
      </c>
      <c r="CT78" s="182"/>
      <c r="CU78" s="189" t="str">
        <f aca="false">IF(ISBLANK($E78),"",$E78)</f>
        <v/>
      </c>
      <c r="CV78" s="190" t="n">
        <f aca="false">CT78*$F78</f>
        <v>0</v>
      </c>
      <c r="CW78" s="182"/>
      <c r="CX78" s="189" t="str">
        <f aca="false">IF(ISBLANK($E78),"",$E78)</f>
        <v/>
      </c>
      <c r="CY78" s="190" t="n">
        <f aca="false">CW78*$F78</f>
        <v>0</v>
      </c>
      <c r="CZ78" s="182"/>
      <c r="DA78" s="189" t="str">
        <f aca="false">IF(ISBLANK($E78),"",$E78)</f>
        <v/>
      </c>
      <c r="DB78" s="190" t="n">
        <f aca="false">CZ78*$F78</f>
        <v>0</v>
      </c>
      <c r="DC78" s="182"/>
      <c r="DD78" s="189" t="str">
        <f aca="false">IF(ISBLANK($E78),"",$E78)</f>
        <v/>
      </c>
      <c r="DE78" s="190" t="n">
        <f aca="false">DC78*$F78</f>
        <v>0</v>
      </c>
      <c r="DF78" s="182"/>
      <c r="DG78" s="189" t="str">
        <f aca="false">IF(ISBLANK($E78),"",$E78)</f>
        <v/>
      </c>
      <c r="DH78" s="190" t="n">
        <f aca="false">DF78*$F78</f>
        <v>0</v>
      </c>
      <c r="DI78" s="182"/>
      <c r="DJ78" s="189" t="str">
        <f aca="false">IF(ISBLANK($E78),"",$E78)</f>
        <v/>
      </c>
      <c r="DK78" s="190" t="n">
        <f aca="false">DI78*$F78</f>
        <v>0</v>
      </c>
      <c r="DL78" s="182"/>
      <c r="DM78" s="189" t="str">
        <f aca="false">IF(ISBLANK($E78),"",$E78)</f>
        <v/>
      </c>
      <c r="DN78" s="190" t="n">
        <f aca="false">DL78*$F78</f>
        <v>0</v>
      </c>
      <c r="DO78" s="182"/>
      <c r="DP78" s="189" t="str">
        <f aca="false">IF(ISBLANK($E78),"",$E78)</f>
        <v/>
      </c>
      <c r="DQ78" s="190" t="n">
        <f aca="false">DO78*$F78</f>
        <v>0</v>
      </c>
      <c r="DR78" s="182"/>
      <c r="DS78" s="189" t="str">
        <f aca="false">IF(ISBLANK($E78),"",$E78)</f>
        <v/>
      </c>
      <c r="DT78" s="190" t="n">
        <f aca="false">DR78*$F78</f>
        <v>0</v>
      </c>
      <c r="DU78" s="182"/>
      <c r="DV78" s="189" t="str">
        <f aca="false">IF(ISBLANK($E78),"",$E78)</f>
        <v/>
      </c>
      <c r="DW78" s="190" t="n">
        <f aca="false">DU78*$F78</f>
        <v>0</v>
      </c>
      <c r="DX78" s="182"/>
      <c r="DY78" s="189" t="str">
        <f aca="false">IF(ISBLANK($E78),"",$E78)</f>
        <v/>
      </c>
      <c r="DZ78" s="190" t="n">
        <f aca="false">DX78*$F78</f>
        <v>0</v>
      </c>
      <c r="EA78" s="182"/>
      <c r="EB78" s="189" t="str">
        <f aca="false">IF(ISBLANK($E78),"",$E78)</f>
        <v/>
      </c>
      <c r="EC78" s="190" t="n">
        <f aca="false">EA78*$F78</f>
        <v>0</v>
      </c>
      <c r="ED78" s="182"/>
      <c r="EE78" s="189" t="str">
        <f aca="false">IF(ISBLANK($E78),"",$E78)</f>
        <v/>
      </c>
      <c r="EF78" s="190" t="n">
        <f aca="false">ED78*$F78</f>
        <v>0</v>
      </c>
      <c r="EG78" s="182"/>
      <c r="EH78" s="189" t="str">
        <f aca="false">IF(ISBLANK($E78),"",$E78)</f>
        <v/>
      </c>
      <c r="EI78" s="190" t="n">
        <f aca="false">EG78*$F78</f>
        <v>0</v>
      </c>
      <c r="EJ78" s="182"/>
      <c r="EK78" s="189" t="str">
        <f aca="false">IF(ISBLANK($E78),"",$E78)</f>
        <v/>
      </c>
      <c r="EL78" s="190" t="n">
        <f aca="false">EJ78*$F78</f>
        <v>0</v>
      </c>
      <c r="EM78" s="182"/>
      <c r="EN78" s="189" t="str">
        <f aca="false">IF(ISBLANK($E78),"",$E78)</f>
        <v/>
      </c>
      <c r="EO78" s="190" t="n">
        <f aca="false">EM78*$F78</f>
        <v>0</v>
      </c>
      <c r="EP78" s="182"/>
      <c r="EQ78" s="189" t="str">
        <f aca="false">IF(ISBLANK($E78),"",$E78)</f>
        <v/>
      </c>
      <c r="ER78" s="190" t="n">
        <f aca="false">EP78*$F78</f>
        <v>0</v>
      </c>
      <c r="ES78" s="182"/>
      <c r="ET78" s="189" t="str">
        <f aca="false">IF(ISBLANK($E78),"",$E78)</f>
        <v/>
      </c>
      <c r="EU78" s="190" t="n">
        <f aca="false">ES78*$F78</f>
        <v>0</v>
      </c>
      <c r="EV78" s="182"/>
      <c r="EW78" s="189" t="str">
        <f aca="false">IF(ISBLANK($E78),"",$E78)</f>
        <v/>
      </c>
      <c r="EX78" s="190" t="n">
        <f aca="false">EV78*$F78</f>
        <v>0</v>
      </c>
      <c r="EY78" s="182"/>
      <c r="EZ78" s="189" t="str">
        <f aca="false">IF(ISBLANK($E78),"",$E78)</f>
        <v/>
      </c>
      <c r="FA78" s="190" t="n">
        <f aca="false">EY78*$F78</f>
        <v>0</v>
      </c>
      <c r="FB78" s="182"/>
      <c r="FC78" s="189" t="str">
        <f aca="false">IF(ISBLANK($E78),"",$E78)</f>
        <v/>
      </c>
      <c r="FD78" s="190" t="n">
        <f aca="false">FB78*$F78</f>
        <v>0</v>
      </c>
      <c r="FE78" s="182"/>
      <c r="FF78" s="189" t="str">
        <f aca="false">IF(ISBLANK($E78),"",$E78)</f>
        <v/>
      </c>
      <c r="FG78" s="190" t="n">
        <f aca="false">FE78*$F78</f>
        <v>0</v>
      </c>
      <c r="FH78" s="182"/>
      <c r="FI78" s="189" t="str">
        <f aca="false">IF(ISBLANK($E78),"",$E78)</f>
        <v/>
      </c>
      <c r="FJ78" s="190" t="n">
        <f aca="false">FH78*$F78</f>
        <v>0</v>
      </c>
      <c r="FK78" s="182"/>
      <c r="FL78" s="189" t="str">
        <f aca="false">IF(ISBLANK($E78),"",$E78)</f>
        <v/>
      </c>
      <c r="FM78" s="190" t="n">
        <f aca="false">FK78*$F78</f>
        <v>0</v>
      </c>
      <c r="FN78" s="182"/>
      <c r="FO78" s="189" t="str">
        <f aca="false">IF(ISBLANK($E78),"",$E78)</f>
        <v/>
      </c>
      <c r="FP78" s="190" t="n">
        <f aca="false">FN78*$F78</f>
        <v>0</v>
      </c>
      <c r="FQ78" s="182"/>
      <c r="FR78" s="189" t="str">
        <f aca="false">IF(ISBLANK($E78),"",$E78)</f>
        <v/>
      </c>
      <c r="FS78" s="190" t="n">
        <f aca="false">FQ78*$F78</f>
        <v>0</v>
      </c>
      <c r="FT78" s="182"/>
      <c r="FU78" s="189" t="str">
        <f aca="false">IF(ISBLANK($E78),"",$E78)</f>
        <v/>
      </c>
      <c r="FV78" s="190" t="n">
        <f aca="false">FT78*$F78</f>
        <v>0</v>
      </c>
      <c r="FW78" s="182"/>
      <c r="FX78" s="189" t="str">
        <f aca="false">IF(ISBLANK($E78),"",$E78)</f>
        <v/>
      </c>
      <c r="FY78" s="190" t="n">
        <f aca="false">FW78*$F78</f>
        <v>0</v>
      </c>
      <c r="FZ78" s="182"/>
      <c r="GA78" s="189" t="str">
        <f aca="false">IF(ISBLANK($E78),"",$E78)</f>
        <v/>
      </c>
      <c r="GB78" s="190" t="n">
        <f aca="false">FZ78*$F78</f>
        <v>0</v>
      </c>
      <c r="GC78" s="182"/>
      <c r="GD78" s="189" t="str">
        <f aca="false">IF(ISBLANK($E78),"",$E78)</f>
        <v/>
      </c>
      <c r="GE78" s="190" t="n">
        <f aca="false">GC78*$F78</f>
        <v>0</v>
      </c>
      <c r="GF78" s="182"/>
      <c r="GG78" s="189" t="str">
        <f aca="false">IF(ISBLANK($E78),"",$E78)</f>
        <v/>
      </c>
      <c r="GH78" s="190" t="n">
        <f aca="false">GF78*$F78</f>
        <v>0</v>
      </c>
      <c r="GI78" s="182"/>
      <c r="GJ78" s="189" t="str">
        <f aca="false">IF(ISBLANK($E78),"",$E78)</f>
        <v/>
      </c>
      <c r="GK78" s="190" t="n">
        <f aca="false">GI78*$F78</f>
        <v>0</v>
      </c>
      <c r="GL78" s="182"/>
      <c r="GM78" s="189" t="str">
        <f aca="false">IF(ISBLANK($E78),"",$E78)</f>
        <v/>
      </c>
      <c r="GN78" s="190" t="n">
        <f aca="false">GL78*$F78</f>
        <v>0</v>
      </c>
      <c r="GO78" s="182"/>
      <c r="GP78" s="189" t="str">
        <f aca="false">IF(ISBLANK($E78),"",$E78)</f>
        <v/>
      </c>
      <c r="GQ78" s="190" t="n">
        <f aca="false">GO78*$F78</f>
        <v>0</v>
      </c>
      <c r="GR78" s="182"/>
      <c r="GS78" s="189" t="str">
        <f aca="false">IF(ISBLANK($E78),"",$E78)</f>
        <v/>
      </c>
      <c r="GT78" s="190" t="n">
        <f aca="false">GR78*$F78</f>
        <v>0</v>
      </c>
      <c r="GU78" s="182"/>
      <c r="GV78" s="189" t="str">
        <f aca="false">IF(ISBLANK($E78),"",$E78)</f>
        <v/>
      </c>
      <c r="GW78" s="190" t="n">
        <f aca="false">GU78*$F78</f>
        <v>0</v>
      </c>
      <c r="GX78" s="182"/>
      <c r="GY78" s="189" t="str">
        <f aca="false">IF(ISBLANK($E78),"",$E78)</f>
        <v/>
      </c>
      <c r="GZ78" s="190" t="n">
        <f aca="false">GX78*$F78</f>
        <v>0</v>
      </c>
      <c r="HA78" s="182"/>
      <c r="HB78" s="189" t="str">
        <f aca="false">IF(ISBLANK($E78),"",$E78)</f>
        <v/>
      </c>
      <c r="HC78" s="190" t="n">
        <f aca="false">HA78*$F78</f>
        <v>0</v>
      </c>
      <c r="HD78" s="182"/>
      <c r="HE78" s="189" t="str">
        <f aca="false">IF(ISBLANK($E78),"",$E78)</f>
        <v/>
      </c>
      <c r="HF78" s="190" t="n">
        <f aca="false">HD78*$F78</f>
        <v>0</v>
      </c>
      <c r="HG78" s="182"/>
      <c r="HH78" s="189" t="str">
        <f aca="false">IF(ISBLANK($E78),"",$E78)</f>
        <v/>
      </c>
      <c r="HI78" s="190" t="n">
        <f aca="false">HG78*$F78</f>
        <v>0</v>
      </c>
      <c r="HJ78" s="182"/>
      <c r="HK78" s="189" t="str">
        <f aca="false">IF(ISBLANK($E78),"",$E78)</f>
        <v/>
      </c>
      <c r="HL78" s="190" t="n">
        <f aca="false">HJ78*$F78</f>
        <v>0</v>
      </c>
      <c r="HM78" s="182"/>
      <c r="HN78" s="189" t="str">
        <f aca="false">IF(ISBLANK($E78),"",$E78)</f>
        <v/>
      </c>
      <c r="HO78" s="190" t="n">
        <f aca="false">HM78*$F78</f>
        <v>0</v>
      </c>
      <c r="HP78" s="182"/>
      <c r="HQ78" s="189" t="str">
        <f aca="false">IF(ISBLANK($E78),"",$E78)</f>
        <v/>
      </c>
      <c r="HR78" s="190" t="n">
        <f aca="false">HP78*$F78</f>
        <v>0</v>
      </c>
      <c r="HS78" s="182"/>
      <c r="HT78" s="189" t="str">
        <f aca="false">IF(ISBLANK($E78),"",$E78)</f>
        <v/>
      </c>
      <c r="HU78" s="190" t="n">
        <f aca="false">HS78*$F78</f>
        <v>0</v>
      </c>
      <c r="HV78" s="182"/>
      <c r="HW78" s="189" t="str">
        <f aca="false">IF(ISBLANK($E78),"",$E78)</f>
        <v/>
      </c>
      <c r="HX78" s="190" t="n">
        <f aca="false">HV78*$F78</f>
        <v>0</v>
      </c>
      <c r="HY78" s="182"/>
      <c r="HZ78" s="189" t="str">
        <f aca="false">IF(ISBLANK($E78),"",$E78)</f>
        <v/>
      </c>
      <c r="IA78" s="190" t="n">
        <f aca="false">HY78*$F78</f>
        <v>0</v>
      </c>
      <c r="IB78" s="182"/>
      <c r="IC78" s="189" t="str">
        <f aca="false">IF(ISBLANK($E78),"",$E78)</f>
        <v/>
      </c>
      <c r="ID78" s="190" t="n">
        <f aca="false">IB78*$F78</f>
        <v>0</v>
      </c>
      <c r="IE78" s="182"/>
      <c r="IF78" s="189" t="str">
        <f aca="false">IF(ISBLANK($E78),"",$E78)</f>
        <v/>
      </c>
      <c r="IG78" s="190" t="n">
        <f aca="false">IE78*$F78</f>
        <v>0</v>
      </c>
      <c r="IH78" s="182"/>
      <c r="II78" s="189" t="str">
        <f aca="false">IF(ISBLANK($E78),"",$E78)</f>
        <v/>
      </c>
      <c r="IJ78" s="190" t="n">
        <f aca="false">IH78*$F78</f>
        <v>0</v>
      </c>
      <c r="IK78" s="182"/>
      <c r="IL78" s="189" t="str">
        <f aca="false">IF(ISBLANK($E78),"",$E78)</f>
        <v/>
      </c>
      <c r="IM78" s="190" t="n">
        <f aca="false">IK78*$F78</f>
        <v>0</v>
      </c>
      <c r="IN78" s="182"/>
      <c r="IO78" s="189" t="str">
        <f aca="false">IF(ISBLANK($E78),"",$E78)</f>
        <v/>
      </c>
      <c r="IP78" s="190" t="n">
        <f aca="false">IN78*$F78</f>
        <v>0</v>
      </c>
      <c r="IQ78" s="182"/>
      <c r="IR78" s="189" t="str">
        <f aca="false">IF(ISBLANK($E78),"",$E78)</f>
        <v/>
      </c>
      <c r="IS78" s="190" t="n">
        <f aca="false">IQ78*$F78</f>
        <v>0</v>
      </c>
      <c r="IT78" s="182"/>
      <c r="IU78" s="189" t="str">
        <f aca="false">IF(ISBLANK($E78),"",$E78)</f>
        <v/>
      </c>
      <c r="IV78" s="190" t="n">
        <f aca="false">IT78*$F78</f>
        <v>0</v>
      </c>
    </row>
    <row r="79" s="143" customFormat="true" ht="18" hidden="false" customHeight="true" outlineLevel="0" collapsed="false">
      <c r="B79" s="180"/>
      <c r="C79" s="181"/>
      <c r="D79" s="182"/>
      <c r="E79" s="183"/>
      <c r="F79" s="184"/>
      <c r="G79" s="185" t="n">
        <f aca="false">D79*F79</f>
        <v>0</v>
      </c>
      <c r="H79" s="186" t="n">
        <f aca="false">J79-I79</f>
        <v>0</v>
      </c>
      <c r="I79" s="187"/>
      <c r="J79" s="186" t="n">
        <f aca="false">P79+S79+V79+Y79+AB79+AE79+AH79+AK79+AN79+AQ79+AT79+AW79+AZ79+BC79+BF79+BI79+BL79+BO79+BR79+BU79+BX79+CA79+CD79+CG79+CJ79+CM79+CP79+CS79+CV79+CY79+DB79+DE79+DH79+DK79+DN79+DQ79+DT79+DW79+DZ79+EC79+EF79+EI79+EL79+EO79+ER79+EU79+EX79+FA79+FD79+FG79+FJ79+FM79+FP79+FS79+FV79+FY79+GB79+GE79+GH79+GK79+GN79+GQ79+GT79+GW79+GZ79+HC79+HF79+HI79+HL79+HO79+HR79+HU79+HX79+IA79+ID79+IG79+IJ79+IM79+IP79+IS79+IV79</f>
        <v>0</v>
      </c>
      <c r="K79" s="188" t="n">
        <f aca="false">G79-J79</f>
        <v>0</v>
      </c>
      <c r="L79" s="176"/>
      <c r="M79" s="177"/>
      <c r="N79" s="182"/>
      <c r="O79" s="189" t="str">
        <f aca="false">IF(ISBLANK($E79),"",$E79)</f>
        <v/>
      </c>
      <c r="P79" s="190" t="n">
        <f aca="false">N79*$F79</f>
        <v>0</v>
      </c>
      <c r="Q79" s="182"/>
      <c r="R79" s="189" t="str">
        <f aca="false">IF(ISBLANK($E79),"",$E79)</f>
        <v/>
      </c>
      <c r="S79" s="190" t="n">
        <f aca="false">Q79*$F79</f>
        <v>0</v>
      </c>
      <c r="T79" s="182"/>
      <c r="U79" s="189" t="str">
        <f aca="false">IF(ISBLANK($E79),"",$E79)</f>
        <v/>
      </c>
      <c r="V79" s="190" t="n">
        <f aca="false">T79*$F79</f>
        <v>0</v>
      </c>
      <c r="W79" s="182"/>
      <c r="X79" s="189" t="str">
        <f aca="false">IF(ISBLANK($E79),"",$E79)</f>
        <v/>
      </c>
      <c r="Y79" s="190" t="n">
        <f aca="false">W79*$F79</f>
        <v>0</v>
      </c>
      <c r="Z79" s="182"/>
      <c r="AA79" s="189" t="str">
        <f aca="false">IF(ISBLANK($E79),"",$E79)</f>
        <v/>
      </c>
      <c r="AB79" s="190" t="n">
        <f aca="false">Z79*$F79</f>
        <v>0</v>
      </c>
      <c r="AC79" s="182"/>
      <c r="AD79" s="189" t="str">
        <f aca="false">IF(ISBLANK($E79),"",$E79)</f>
        <v/>
      </c>
      <c r="AE79" s="190" t="n">
        <f aca="false">AC79*$F79</f>
        <v>0</v>
      </c>
      <c r="AF79" s="182"/>
      <c r="AG79" s="189" t="str">
        <f aca="false">IF(ISBLANK($E79),"",$E79)</f>
        <v/>
      </c>
      <c r="AH79" s="190" t="n">
        <f aca="false">AF79*$F79</f>
        <v>0</v>
      </c>
      <c r="AI79" s="182"/>
      <c r="AJ79" s="189" t="str">
        <f aca="false">IF(ISBLANK($E79),"",$E79)</f>
        <v/>
      </c>
      <c r="AK79" s="190" t="n">
        <f aca="false">AI79*$F79</f>
        <v>0</v>
      </c>
      <c r="AL79" s="182"/>
      <c r="AM79" s="189" t="str">
        <f aca="false">IF(ISBLANK($E79),"",$E79)</f>
        <v/>
      </c>
      <c r="AN79" s="190" t="n">
        <f aca="false">AL79*$F79</f>
        <v>0</v>
      </c>
      <c r="AO79" s="182"/>
      <c r="AP79" s="189" t="str">
        <f aca="false">IF(ISBLANK($E79),"",$E79)</f>
        <v/>
      </c>
      <c r="AQ79" s="190" t="n">
        <f aca="false">AO79*$F79</f>
        <v>0</v>
      </c>
      <c r="AR79" s="182"/>
      <c r="AS79" s="189" t="str">
        <f aca="false">IF(ISBLANK($E79),"",$E79)</f>
        <v/>
      </c>
      <c r="AT79" s="190" t="n">
        <f aca="false">AR79*$F79</f>
        <v>0</v>
      </c>
      <c r="AU79" s="182"/>
      <c r="AV79" s="189" t="str">
        <f aca="false">IF(ISBLANK($E79),"",$E79)</f>
        <v/>
      </c>
      <c r="AW79" s="190" t="n">
        <f aca="false">AU79*$F79</f>
        <v>0</v>
      </c>
      <c r="AX79" s="182"/>
      <c r="AY79" s="189" t="str">
        <f aca="false">IF(ISBLANK($E79),"",$E79)</f>
        <v/>
      </c>
      <c r="AZ79" s="190" t="n">
        <f aca="false">AX79*$F79</f>
        <v>0</v>
      </c>
      <c r="BA79" s="182"/>
      <c r="BB79" s="189" t="str">
        <f aca="false">IF(ISBLANK($E79),"",$E79)</f>
        <v/>
      </c>
      <c r="BC79" s="190" t="n">
        <f aca="false">BA79*$F79</f>
        <v>0</v>
      </c>
      <c r="BD79" s="182"/>
      <c r="BE79" s="189" t="str">
        <f aca="false">IF(ISBLANK($E79),"",$E79)</f>
        <v/>
      </c>
      <c r="BF79" s="190" t="n">
        <f aca="false">BD79*$F79</f>
        <v>0</v>
      </c>
      <c r="BG79" s="182"/>
      <c r="BH79" s="189" t="str">
        <f aca="false">IF(ISBLANK($E79),"",$E79)</f>
        <v/>
      </c>
      <c r="BI79" s="190" t="n">
        <f aca="false">BG79*$F79</f>
        <v>0</v>
      </c>
      <c r="BJ79" s="182"/>
      <c r="BK79" s="189" t="str">
        <f aca="false">IF(ISBLANK($E79),"",$E79)</f>
        <v/>
      </c>
      <c r="BL79" s="190" t="n">
        <f aca="false">BJ79*$F79</f>
        <v>0</v>
      </c>
      <c r="BM79" s="182"/>
      <c r="BN79" s="189" t="str">
        <f aca="false">IF(ISBLANK($E79),"",$E79)</f>
        <v/>
      </c>
      <c r="BO79" s="190" t="n">
        <f aca="false">BM79*$F79</f>
        <v>0</v>
      </c>
      <c r="BP79" s="182"/>
      <c r="BQ79" s="189" t="str">
        <f aca="false">IF(ISBLANK($E79),"",$E79)</f>
        <v/>
      </c>
      <c r="BR79" s="190" t="n">
        <f aca="false">BP79*$F79</f>
        <v>0</v>
      </c>
      <c r="BS79" s="182"/>
      <c r="BT79" s="189" t="str">
        <f aca="false">IF(ISBLANK($E79),"",$E79)</f>
        <v/>
      </c>
      <c r="BU79" s="190" t="n">
        <f aca="false">BS79*$F79</f>
        <v>0</v>
      </c>
      <c r="BV79" s="182"/>
      <c r="BW79" s="189" t="str">
        <f aca="false">IF(ISBLANK($E79),"",$E79)</f>
        <v/>
      </c>
      <c r="BX79" s="190" t="n">
        <f aca="false">BV79*$F79</f>
        <v>0</v>
      </c>
      <c r="BY79" s="182"/>
      <c r="BZ79" s="189" t="str">
        <f aca="false">IF(ISBLANK($E79),"",$E79)</f>
        <v/>
      </c>
      <c r="CA79" s="190" t="n">
        <f aca="false">BY79*$F79</f>
        <v>0</v>
      </c>
      <c r="CB79" s="182"/>
      <c r="CC79" s="189" t="str">
        <f aca="false">IF(ISBLANK($E79),"",$E79)</f>
        <v/>
      </c>
      <c r="CD79" s="190" t="n">
        <f aca="false">CB79*$F79</f>
        <v>0</v>
      </c>
      <c r="CE79" s="182"/>
      <c r="CF79" s="189" t="str">
        <f aca="false">IF(ISBLANK($E79),"",$E79)</f>
        <v/>
      </c>
      <c r="CG79" s="190" t="n">
        <f aca="false">CE79*$F79</f>
        <v>0</v>
      </c>
      <c r="CH79" s="182"/>
      <c r="CI79" s="189" t="str">
        <f aca="false">IF(ISBLANK($E79),"",$E79)</f>
        <v/>
      </c>
      <c r="CJ79" s="190" t="n">
        <f aca="false">CH79*$F79</f>
        <v>0</v>
      </c>
      <c r="CK79" s="182"/>
      <c r="CL79" s="189" t="str">
        <f aca="false">IF(ISBLANK($E79),"",$E79)</f>
        <v/>
      </c>
      <c r="CM79" s="190" t="n">
        <f aca="false">CK79*$F79</f>
        <v>0</v>
      </c>
      <c r="CN79" s="182"/>
      <c r="CO79" s="189" t="str">
        <f aca="false">IF(ISBLANK($E79),"",$E79)</f>
        <v/>
      </c>
      <c r="CP79" s="190" t="n">
        <f aca="false">CN79*$F79</f>
        <v>0</v>
      </c>
      <c r="CQ79" s="182"/>
      <c r="CR79" s="189" t="str">
        <f aca="false">IF(ISBLANK($E79),"",$E79)</f>
        <v/>
      </c>
      <c r="CS79" s="190" t="n">
        <f aca="false">CQ79*$F79</f>
        <v>0</v>
      </c>
      <c r="CT79" s="182"/>
      <c r="CU79" s="189" t="str">
        <f aca="false">IF(ISBLANK($E79),"",$E79)</f>
        <v/>
      </c>
      <c r="CV79" s="190" t="n">
        <f aca="false">CT79*$F79</f>
        <v>0</v>
      </c>
      <c r="CW79" s="182"/>
      <c r="CX79" s="189" t="str">
        <f aca="false">IF(ISBLANK($E79),"",$E79)</f>
        <v/>
      </c>
      <c r="CY79" s="190" t="n">
        <f aca="false">CW79*$F79</f>
        <v>0</v>
      </c>
      <c r="CZ79" s="182"/>
      <c r="DA79" s="189" t="str">
        <f aca="false">IF(ISBLANK($E79),"",$E79)</f>
        <v/>
      </c>
      <c r="DB79" s="190" t="n">
        <f aca="false">CZ79*$F79</f>
        <v>0</v>
      </c>
      <c r="DC79" s="182"/>
      <c r="DD79" s="189" t="str">
        <f aca="false">IF(ISBLANK($E79),"",$E79)</f>
        <v/>
      </c>
      <c r="DE79" s="190" t="n">
        <f aca="false">DC79*$F79</f>
        <v>0</v>
      </c>
      <c r="DF79" s="182"/>
      <c r="DG79" s="189" t="str">
        <f aca="false">IF(ISBLANK($E79),"",$E79)</f>
        <v/>
      </c>
      <c r="DH79" s="190" t="n">
        <f aca="false">DF79*$F79</f>
        <v>0</v>
      </c>
      <c r="DI79" s="182"/>
      <c r="DJ79" s="189" t="str">
        <f aca="false">IF(ISBLANK($E79),"",$E79)</f>
        <v/>
      </c>
      <c r="DK79" s="190" t="n">
        <f aca="false">DI79*$F79</f>
        <v>0</v>
      </c>
      <c r="DL79" s="182"/>
      <c r="DM79" s="189" t="str">
        <f aca="false">IF(ISBLANK($E79),"",$E79)</f>
        <v/>
      </c>
      <c r="DN79" s="190" t="n">
        <f aca="false">DL79*$F79</f>
        <v>0</v>
      </c>
      <c r="DO79" s="182"/>
      <c r="DP79" s="189" t="str">
        <f aca="false">IF(ISBLANK($E79),"",$E79)</f>
        <v/>
      </c>
      <c r="DQ79" s="190" t="n">
        <f aca="false">DO79*$F79</f>
        <v>0</v>
      </c>
      <c r="DR79" s="182"/>
      <c r="DS79" s="189" t="str">
        <f aca="false">IF(ISBLANK($E79),"",$E79)</f>
        <v/>
      </c>
      <c r="DT79" s="190" t="n">
        <f aca="false">DR79*$F79</f>
        <v>0</v>
      </c>
      <c r="DU79" s="182"/>
      <c r="DV79" s="189" t="str">
        <f aca="false">IF(ISBLANK($E79),"",$E79)</f>
        <v/>
      </c>
      <c r="DW79" s="190" t="n">
        <f aca="false">DU79*$F79</f>
        <v>0</v>
      </c>
      <c r="DX79" s="182"/>
      <c r="DY79" s="189" t="str">
        <f aca="false">IF(ISBLANK($E79),"",$E79)</f>
        <v/>
      </c>
      <c r="DZ79" s="190" t="n">
        <f aca="false">DX79*$F79</f>
        <v>0</v>
      </c>
      <c r="EA79" s="182"/>
      <c r="EB79" s="189" t="str">
        <f aca="false">IF(ISBLANK($E79),"",$E79)</f>
        <v/>
      </c>
      <c r="EC79" s="190" t="n">
        <f aca="false">EA79*$F79</f>
        <v>0</v>
      </c>
      <c r="ED79" s="182"/>
      <c r="EE79" s="189" t="str">
        <f aca="false">IF(ISBLANK($E79),"",$E79)</f>
        <v/>
      </c>
      <c r="EF79" s="190" t="n">
        <f aca="false">ED79*$F79</f>
        <v>0</v>
      </c>
      <c r="EG79" s="182"/>
      <c r="EH79" s="189" t="str">
        <f aca="false">IF(ISBLANK($E79),"",$E79)</f>
        <v/>
      </c>
      <c r="EI79" s="190" t="n">
        <f aca="false">EG79*$F79</f>
        <v>0</v>
      </c>
      <c r="EJ79" s="182"/>
      <c r="EK79" s="189" t="str">
        <f aca="false">IF(ISBLANK($E79),"",$E79)</f>
        <v/>
      </c>
      <c r="EL79" s="190" t="n">
        <f aca="false">EJ79*$F79</f>
        <v>0</v>
      </c>
      <c r="EM79" s="182"/>
      <c r="EN79" s="189" t="str">
        <f aca="false">IF(ISBLANK($E79),"",$E79)</f>
        <v/>
      </c>
      <c r="EO79" s="190" t="n">
        <f aca="false">EM79*$F79</f>
        <v>0</v>
      </c>
      <c r="EP79" s="182"/>
      <c r="EQ79" s="189" t="str">
        <f aca="false">IF(ISBLANK($E79),"",$E79)</f>
        <v/>
      </c>
      <c r="ER79" s="190" t="n">
        <f aca="false">EP79*$F79</f>
        <v>0</v>
      </c>
      <c r="ES79" s="182"/>
      <c r="ET79" s="189" t="str">
        <f aca="false">IF(ISBLANK($E79),"",$E79)</f>
        <v/>
      </c>
      <c r="EU79" s="190" t="n">
        <f aca="false">ES79*$F79</f>
        <v>0</v>
      </c>
      <c r="EV79" s="182"/>
      <c r="EW79" s="189" t="str">
        <f aca="false">IF(ISBLANK($E79),"",$E79)</f>
        <v/>
      </c>
      <c r="EX79" s="190" t="n">
        <f aca="false">EV79*$F79</f>
        <v>0</v>
      </c>
      <c r="EY79" s="182"/>
      <c r="EZ79" s="189" t="str">
        <f aca="false">IF(ISBLANK($E79),"",$E79)</f>
        <v/>
      </c>
      <c r="FA79" s="190" t="n">
        <f aca="false">EY79*$F79</f>
        <v>0</v>
      </c>
      <c r="FB79" s="182"/>
      <c r="FC79" s="189" t="str">
        <f aca="false">IF(ISBLANK($E79),"",$E79)</f>
        <v/>
      </c>
      <c r="FD79" s="190" t="n">
        <f aca="false">FB79*$F79</f>
        <v>0</v>
      </c>
      <c r="FE79" s="182"/>
      <c r="FF79" s="189" t="str">
        <f aca="false">IF(ISBLANK($E79),"",$E79)</f>
        <v/>
      </c>
      <c r="FG79" s="190" t="n">
        <f aca="false">FE79*$F79</f>
        <v>0</v>
      </c>
      <c r="FH79" s="182"/>
      <c r="FI79" s="189" t="str">
        <f aca="false">IF(ISBLANK($E79),"",$E79)</f>
        <v/>
      </c>
      <c r="FJ79" s="190" t="n">
        <f aca="false">FH79*$F79</f>
        <v>0</v>
      </c>
      <c r="FK79" s="182"/>
      <c r="FL79" s="189" t="str">
        <f aca="false">IF(ISBLANK($E79),"",$E79)</f>
        <v/>
      </c>
      <c r="FM79" s="190" t="n">
        <f aca="false">FK79*$F79</f>
        <v>0</v>
      </c>
      <c r="FN79" s="182"/>
      <c r="FO79" s="189" t="str">
        <f aca="false">IF(ISBLANK($E79),"",$E79)</f>
        <v/>
      </c>
      <c r="FP79" s="190" t="n">
        <f aca="false">FN79*$F79</f>
        <v>0</v>
      </c>
      <c r="FQ79" s="182"/>
      <c r="FR79" s="189" t="str">
        <f aca="false">IF(ISBLANK($E79),"",$E79)</f>
        <v/>
      </c>
      <c r="FS79" s="190" t="n">
        <f aca="false">FQ79*$F79</f>
        <v>0</v>
      </c>
      <c r="FT79" s="182"/>
      <c r="FU79" s="189" t="str">
        <f aca="false">IF(ISBLANK($E79),"",$E79)</f>
        <v/>
      </c>
      <c r="FV79" s="190" t="n">
        <f aca="false">FT79*$F79</f>
        <v>0</v>
      </c>
      <c r="FW79" s="182"/>
      <c r="FX79" s="189" t="str">
        <f aca="false">IF(ISBLANK($E79),"",$E79)</f>
        <v/>
      </c>
      <c r="FY79" s="190" t="n">
        <f aca="false">FW79*$F79</f>
        <v>0</v>
      </c>
      <c r="FZ79" s="182"/>
      <c r="GA79" s="189" t="str">
        <f aca="false">IF(ISBLANK($E79),"",$E79)</f>
        <v/>
      </c>
      <c r="GB79" s="190" t="n">
        <f aca="false">FZ79*$F79</f>
        <v>0</v>
      </c>
      <c r="GC79" s="182"/>
      <c r="GD79" s="189" t="str">
        <f aca="false">IF(ISBLANK($E79),"",$E79)</f>
        <v/>
      </c>
      <c r="GE79" s="190" t="n">
        <f aca="false">GC79*$F79</f>
        <v>0</v>
      </c>
      <c r="GF79" s="182"/>
      <c r="GG79" s="189" t="str">
        <f aca="false">IF(ISBLANK($E79),"",$E79)</f>
        <v/>
      </c>
      <c r="GH79" s="190" t="n">
        <f aca="false">GF79*$F79</f>
        <v>0</v>
      </c>
      <c r="GI79" s="182"/>
      <c r="GJ79" s="189" t="str">
        <f aca="false">IF(ISBLANK($E79),"",$E79)</f>
        <v/>
      </c>
      <c r="GK79" s="190" t="n">
        <f aca="false">GI79*$F79</f>
        <v>0</v>
      </c>
      <c r="GL79" s="182"/>
      <c r="GM79" s="189" t="str">
        <f aca="false">IF(ISBLANK($E79),"",$E79)</f>
        <v/>
      </c>
      <c r="GN79" s="190" t="n">
        <f aca="false">GL79*$F79</f>
        <v>0</v>
      </c>
      <c r="GO79" s="182"/>
      <c r="GP79" s="189" t="str">
        <f aca="false">IF(ISBLANK($E79),"",$E79)</f>
        <v/>
      </c>
      <c r="GQ79" s="190" t="n">
        <f aca="false">GO79*$F79</f>
        <v>0</v>
      </c>
      <c r="GR79" s="182"/>
      <c r="GS79" s="189" t="str">
        <f aca="false">IF(ISBLANK($E79),"",$E79)</f>
        <v/>
      </c>
      <c r="GT79" s="190" t="n">
        <f aca="false">GR79*$F79</f>
        <v>0</v>
      </c>
      <c r="GU79" s="182"/>
      <c r="GV79" s="189" t="str">
        <f aca="false">IF(ISBLANK($E79),"",$E79)</f>
        <v/>
      </c>
      <c r="GW79" s="190" t="n">
        <f aca="false">GU79*$F79</f>
        <v>0</v>
      </c>
      <c r="GX79" s="182"/>
      <c r="GY79" s="189" t="str">
        <f aca="false">IF(ISBLANK($E79),"",$E79)</f>
        <v/>
      </c>
      <c r="GZ79" s="190" t="n">
        <f aca="false">GX79*$F79</f>
        <v>0</v>
      </c>
      <c r="HA79" s="182"/>
      <c r="HB79" s="189" t="str">
        <f aca="false">IF(ISBLANK($E79),"",$E79)</f>
        <v/>
      </c>
      <c r="HC79" s="190" t="n">
        <f aca="false">HA79*$F79</f>
        <v>0</v>
      </c>
      <c r="HD79" s="182"/>
      <c r="HE79" s="189" t="str">
        <f aca="false">IF(ISBLANK($E79),"",$E79)</f>
        <v/>
      </c>
      <c r="HF79" s="190" t="n">
        <f aca="false">HD79*$F79</f>
        <v>0</v>
      </c>
      <c r="HG79" s="182"/>
      <c r="HH79" s="189" t="str">
        <f aca="false">IF(ISBLANK($E79),"",$E79)</f>
        <v/>
      </c>
      <c r="HI79" s="190" t="n">
        <f aca="false">HG79*$F79</f>
        <v>0</v>
      </c>
      <c r="HJ79" s="182"/>
      <c r="HK79" s="189" t="str">
        <f aca="false">IF(ISBLANK($E79),"",$E79)</f>
        <v/>
      </c>
      <c r="HL79" s="190" t="n">
        <f aca="false">HJ79*$F79</f>
        <v>0</v>
      </c>
      <c r="HM79" s="182"/>
      <c r="HN79" s="189" t="str">
        <f aca="false">IF(ISBLANK($E79),"",$E79)</f>
        <v/>
      </c>
      <c r="HO79" s="190" t="n">
        <f aca="false">HM79*$F79</f>
        <v>0</v>
      </c>
      <c r="HP79" s="182"/>
      <c r="HQ79" s="189" t="str">
        <f aca="false">IF(ISBLANK($E79),"",$E79)</f>
        <v/>
      </c>
      <c r="HR79" s="190" t="n">
        <f aca="false">HP79*$F79</f>
        <v>0</v>
      </c>
      <c r="HS79" s="182"/>
      <c r="HT79" s="189" t="str">
        <f aca="false">IF(ISBLANK($E79),"",$E79)</f>
        <v/>
      </c>
      <c r="HU79" s="190" t="n">
        <f aca="false">HS79*$F79</f>
        <v>0</v>
      </c>
      <c r="HV79" s="182"/>
      <c r="HW79" s="189" t="str">
        <f aca="false">IF(ISBLANK($E79),"",$E79)</f>
        <v/>
      </c>
      <c r="HX79" s="190" t="n">
        <f aca="false">HV79*$F79</f>
        <v>0</v>
      </c>
      <c r="HY79" s="182"/>
      <c r="HZ79" s="189" t="str">
        <f aca="false">IF(ISBLANK($E79),"",$E79)</f>
        <v/>
      </c>
      <c r="IA79" s="190" t="n">
        <f aca="false">HY79*$F79</f>
        <v>0</v>
      </c>
      <c r="IB79" s="182"/>
      <c r="IC79" s="189" t="str">
        <f aca="false">IF(ISBLANK($E79),"",$E79)</f>
        <v/>
      </c>
      <c r="ID79" s="190" t="n">
        <f aca="false">IB79*$F79</f>
        <v>0</v>
      </c>
      <c r="IE79" s="182"/>
      <c r="IF79" s="189" t="str">
        <f aca="false">IF(ISBLANK($E79),"",$E79)</f>
        <v/>
      </c>
      <c r="IG79" s="190" t="n">
        <f aca="false">IE79*$F79</f>
        <v>0</v>
      </c>
      <c r="IH79" s="182"/>
      <c r="II79" s="189" t="str">
        <f aca="false">IF(ISBLANK($E79),"",$E79)</f>
        <v/>
      </c>
      <c r="IJ79" s="190" t="n">
        <f aca="false">IH79*$F79</f>
        <v>0</v>
      </c>
      <c r="IK79" s="182"/>
      <c r="IL79" s="189" t="str">
        <f aca="false">IF(ISBLANK($E79),"",$E79)</f>
        <v/>
      </c>
      <c r="IM79" s="190" t="n">
        <f aca="false">IK79*$F79</f>
        <v>0</v>
      </c>
      <c r="IN79" s="182"/>
      <c r="IO79" s="189" t="str">
        <f aca="false">IF(ISBLANK($E79),"",$E79)</f>
        <v/>
      </c>
      <c r="IP79" s="190" t="n">
        <f aca="false">IN79*$F79</f>
        <v>0</v>
      </c>
      <c r="IQ79" s="182"/>
      <c r="IR79" s="189" t="str">
        <f aca="false">IF(ISBLANK($E79),"",$E79)</f>
        <v/>
      </c>
      <c r="IS79" s="190" t="n">
        <f aca="false">IQ79*$F79</f>
        <v>0</v>
      </c>
      <c r="IT79" s="182"/>
      <c r="IU79" s="189" t="str">
        <f aca="false">IF(ISBLANK($E79),"",$E79)</f>
        <v/>
      </c>
      <c r="IV79" s="190" t="n">
        <f aca="false">IT79*$F79</f>
        <v>0</v>
      </c>
    </row>
    <row r="80" s="143" customFormat="true" ht="18" hidden="false" customHeight="true" outlineLevel="0" collapsed="false">
      <c r="B80" s="180"/>
      <c r="C80" s="181"/>
      <c r="D80" s="182"/>
      <c r="E80" s="183"/>
      <c r="F80" s="184"/>
      <c r="G80" s="185" t="n">
        <f aca="false">D80*F80</f>
        <v>0</v>
      </c>
      <c r="H80" s="186" t="n">
        <f aca="false">J80-I80</f>
        <v>0</v>
      </c>
      <c r="I80" s="187"/>
      <c r="J80" s="186" t="n">
        <f aca="false">P80+S80+V80+Y80+AB80+AE80+AH80+AK80+AN80+AQ80+AT80+AW80+AZ80+BC80+BF80+BI80+BL80+BO80+BR80+BU80+BX80+CA80+CD80+CG80+CJ80+CM80+CP80+CS80+CV80+CY80+DB80+DE80+DH80+DK80+DN80+DQ80+DT80+DW80+DZ80+EC80+EF80+EI80+EL80+EO80+ER80+EU80+EX80+FA80+FD80+FG80+FJ80+FM80+FP80+FS80+FV80+FY80+GB80+GE80+GH80+GK80+GN80+GQ80+GT80+GW80+GZ80+HC80+HF80+HI80+HL80+HO80+HR80+HU80+HX80+IA80+ID80+IG80+IJ80+IM80+IP80+IS80+IV80</f>
        <v>0</v>
      </c>
      <c r="K80" s="188" t="n">
        <f aca="false">G80-J80</f>
        <v>0</v>
      </c>
      <c r="L80" s="176"/>
      <c r="M80" s="177"/>
      <c r="N80" s="182"/>
      <c r="O80" s="189" t="str">
        <f aca="false">IF(ISBLANK($E80),"",$E80)</f>
        <v/>
      </c>
      <c r="P80" s="190" t="n">
        <f aca="false">N80*$F80</f>
        <v>0</v>
      </c>
      <c r="Q80" s="182"/>
      <c r="R80" s="189" t="str">
        <f aca="false">IF(ISBLANK($E80),"",$E80)</f>
        <v/>
      </c>
      <c r="S80" s="190" t="n">
        <f aca="false">Q80*$F80</f>
        <v>0</v>
      </c>
      <c r="T80" s="182"/>
      <c r="U80" s="189" t="str">
        <f aca="false">IF(ISBLANK($E80),"",$E80)</f>
        <v/>
      </c>
      <c r="V80" s="190" t="n">
        <f aca="false">T80*$F80</f>
        <v>0</v>
      </c>
      <c r="W80" s="182"/>
      <c r="X80" s="189" t="str">
        <f aca="false">IF(ISBLANK($E80),"",$E80)</f>
        <v/>
      </c>
      <c r="Y80" s="190" t="n">
        <f aca="false">W80*$F80</f>
        <v>0</v>
      </c>
      <c r="Z80" s="182"/>
      <c r="AA80" s="189" t="str">
        <f aca="false">IF(ISBLANK($E80),"",$E80)</f>
        <v/>
      </c>
      <c r="AB80" s="190" t="n">
        <f aca="false">Z80*$F80</f>
        <v>0</v>
      </c>
      <c r="AC80" s="182"/>
      <c r="AD80" s="189" t="str">
        <f aca="false">IF(ISBLANK($E80),"",$E80)</f>
        <v/>
      </c>
      <c r="AE80" s="190" t="n">
        <f aca="false">AC80*$F80</f>
        <v>0</v>
      </c>
      <c r="AF80" s="182"/>
      <c r="AG80" s="189" t="str">
        <f aca="false">IF(ISBLANK($E80),"",$E80)</f>
        <v/>
      </c>
      <c r="AH80" s="190" t="n">
        <f aca="false">AF80*$F80</f>
        <v>0</v>
      </c>
      <c r="AI80" s="182"/>
      <c r="AJ80" s="189" t="str">
        <f aca="false">IF(ISBLANK($E80),"",$E80)</f>
        <v/>
      </c>
      <c r="AK80" s="190" t="n">
        <f aca="false">AI80*$F80</f>
        <v>0</v>
      </c>
      <c r="AL80" s="182"/>
      <c r="AM80" s="189" t="str">
        <f aca="false">IF(ISBLANK($E80),"",$E80)</f>
        <v/>
      </c>
      <c r="AN80" s="190" t="n">
        <f aca="false">AL80*$F80</f>
        <v>0</v>
      </c>
      <c r="AO80" s="182"/>
      <c r="AP80" s="189" t="str">
        <f aca="false">IF(ISBLANK($E80),"",$E80)</f>
        <v/>
      </c>
      <c r="AQ80" s="190" t="n">
        <f aca="false">AO80*$F80</f>
        <v>0</v>
      </c>
      <c r="AR80" s="182"/>
      <c r="AS80" s="189" t="str">
        <f aca="false">IF(ISBLANK($E80),"",$E80)</f>
        <v/>
      </c>
      <c r="AT80" s="190" t="n">
        <f aca="false">AR80*$F80</f>
        <v>0</v>
      </c>
      <c r="AU80" s="182"/>
      <c r="AV80" s="189" t="str">
        <f aca="false">IF(ISBLANK($E80),"",$E80)</f>
        <v/>
      </c>
      <c r="AW80" s="190" t="n">
        <f aca="false">AU80*$F80</f>
        <v>0</v>
      </c>
      <c r="AX80" s="182"/>
      <c r="AY80" s="189" t="str">
        <f aca="false">IF(ISBLANK($E80),"",$E80)</f>
        <v/>
      </c>
      <c r="AZ80" s="190" t="n">
        <f aca="false">AX80*$F80</f>
        <v>0</v>
      </c>
      <c r="BA80" s="182"/>
      <c r="BB80" s="189" t="str">
        <f aca="false">IF(ISBLANK($E80),"",$E80)</f>
        <v/>
      </c>
      <c r="BC80" s="190" t="n">
        <f aca="false">BA80*$F80</f>
        <v>0</v>
      </c>
      <c r="BD80" s="182"/>
      <c r="BE80" s="189" t="str">
        <f aca="false">IF(ISBLANK($E80),"",$E80)</f>
        <v/>
      </c>
      <c r="BF80" s="190" t="n">
        <f aca="false">BD80*$F80</f>
        <v>0</v>
      </c>
      <c r="BG80" s="182"/>
      <c r="BH80" s="189" t="str">
        <f aca="false">IF(ISBLANK($E80),"",$E80)</f>
        <v/>
      </c>
      <c r="BI80" s="190" t="n">
        <f aca="false">BG80*$F80</f>
        <v>0</v>
      </c>
      <c r="BJ80" s="182"/>
      <c r="BK80" s="189" t="str">
        <f aca="false">IF(ISBLANK($E80),"",$E80)</f>
        <v/>
      </c>
      <c r="BL80" s="190" t="n">
        <f aca="false">BJ80*$F80</f>
        <v>0</v>
      </c>
      <c r="BM80" s="182"/>
      <c r="BN80" s="189" t="str">
        <f aca="false">IF(ISBLANK($E80),"",$E80)</f>
        <v/>
      </c>
      <c r="BO80" s="190" t="n">
        <f aca="false">BM80*$F80</f>
        <v>0</v>
      </c>
      <c r="BP80" s="182"/>
      <c r="BQ80" s="189" t="str">
        <f aca="false">IF(ISBLANK($E80),"",$E80)</f>
        <v/>
      </c>
      <c r="BR80" s="190" t="n">
        <f aca="false">BP80*$F80</f>
        <v>0</v>
      </c>
      <c r="BS80" s="182"/>
      <c r="BT80" s="189" t="str">
        <f aca="false">IF(ISBLANK($E80),"",$E80)</f>
        <v/>
      </c>
      <c r="BU80" s="190" t="n">
        <f aca="false">BS80*$F80</f>
        <v>0</v>
      </c>
      <c r="BV80" s="182"/>
      <c r="BW80" s="189" t="str">
        <f aca="false">IF(ISBLANK($E80),"",$E80)</f>
        <v/>
      </c>
      <c r="BX80" s="190" t="n">
        <f aca="false">BV80*$F80</f>
        <v>0</v>
      </c>
      <c r="BY80" s="182"/>
      <c r="BZ80" s="189" t="str">
        <f aca="false">IF(ISBLANK($E80),"",$E80)</f>
        <v/>
      </c>
      <c r="CA80" s="190" t="n">
        <f aca="false">BY80*$F80</f>
        <v>0</v>
      </c>
      <c r="CB80" s="182"/>
      <c r="CC80" s="189" t="str">
        <f aca="false">IF(ISBLANK($E80),"",$E80)</f>
        <v/>
      </c>
      <c r="CD80" s="190" t="n">
        <f aca="false">CB80*$F80</f>
        <v>0</v>
      </c>
      <c r="CE80" s="182"/>
      <c r="CF80" s="189" t="str">
        <f aca="false">IF(ISBLANK($E80),"",$E80)</f>
        <v/>
      </c>
      <c r="CG80" s="190" t="n">
        <f aca="false">CE80*$F80</f>
        <v>0</v>
      </c>
      <c r="CH80" s="182"/>
      <c r="CI80" s="189" t="str">
        <f aca="false">IF(ISBLANK($E80),"",$E80)</f>
        <v/>
      </c>
      <c r="CJ80" s="190" t="n">
        <f aca="false">CH80*$F80</f>
        <v>0</v>
      </c>
      <c r="CK80" s="182"/>
      <c r="CL80" s="189" t="str">
        <f aca="false">IF(ISBLANK($E80),"",$E80)</f>
        <v/>
      </c>
      <c r="CM80" s="190" t="n">
        <f aca="false">CK80*$F80</f>
        <v>0</v>
      </c>
      <c r="CN80" s="182"/>
      <c r="CO80" s="189" t="str">
        <f aca="false">IF(ISBLANK($E80),"",$E80)</f>
        <v/>
      </c>
      <c r="CP80" s="190" t="n">
        <f aca="false">CN80*$F80</f>
        <v>0</v>
      </c>
      <c r="CQ80" s="182"/>
      <c r="CR80" s="189" t="str">
        <f aca="false">IF(ISBLANK($E80),"",$E80)</f>
        <v/>
      </c>
      <c r="CS80" s="190" t="n">
        <f aca="false">CQ80*$F80</f>
        <v>0</v>
      </c>
      <c r="CT80" s="182"/>
      <c r="CU80" s="189" t="str">
        <f aca="false">IF(ISBLANK($E80),"",$E80)</f>
        <v/>
      </c>
      <c r="CV80" s="190" t="n">
        <f aca="false">CT80*$F80</f>
        <v>0</v>
      </c>
      <c r="CW80" s="182"/>
      <c r="CX80" s="189" t="str">
        <f aca="false">IF(ISBLANK($E80),"",$E80)</f>
        <v/>
      </c>
      <c r="CY80" s="190" t="n">
        <f aca="false">CW80*$F80</f>
        <v>0</v>
      </c>
      <c r="CZ80" s="182"/>
      <c r="DA80" s="189" t="str">
        <f aca="false">IF(ISBLANK($E80),"",$E80)</f>
        <v/>
      </c>
      <c r="DB80" s="190" t="n">
        <f aca="false">CZ80*$F80</f>
        <v>0</v>
      </c>
      <c r="DC80" s="182"/>
      <c r="DD80" s="189" t="str">
        <f aca="false">IF(ISBLANK($E80),"",$E80)</f>
        <v/>
      </c>
      <c r="DE80" s="190" t="n">
        <f aca="false">DC80*$F80</f>
        <v>0</v>
      </c>
      <c r="DF80" s="182"/>
      <c r="DG80" s="189" t="str">
        <f aca="false">IF(ISBLANK($E80),"",$E80)</f>
        <v/>
      </c>
      <c r="DH80" s="190" t="n">
        <f aca="false">DF80*$F80</f>
        <v>0</v>
      </c>
      <c r="DI80" s="182"/>
      <c r="DJ80" s="189" t="str">
        <f aca="false">IF(ISBLANK($E80),"",$E80)</f>
        <v/>
      </c>
      <c r="DK80" s="190" t="n">
        <f aca="false">DI80*$F80</f>
        <v>0</v>
      </c>
      <c r="DL80" s="182"/>
      <c r="DM80" s="189" t="str">
        <f aca="false">IF(ISBLANK($E80),"",$E80)</f>
        <v/>
      </c>
      <c r="DN80" s="190" t="n">
        <f aca="false">DL80*$F80</f>
        <v>0</v>
      </c>
      <c r="DO80" s="182"/>
      <c r="DP80" s="189" t="str">
        <f aca="false">IF(ISBLANK($E80),"",$E80)</f>
        <v/>
      </c>
      <c r="DQ80" s="190" t="n">
        <f aca="false">DO80*$F80</f>
        <v>0</v>
      </c>
      <c r="DR80" s="182"/>
      <c r="DS80" s="189" t="str">
        <f aca="false">IF(ISBLANK($E80),"",$E80)</f>
        <v/>
      </c>
      <c r="DT80" s="190" t="n">
        <f aca="false">DR80*$F80</f>
        <v>0</v>
      </c>
      <c r="DU80" s="182"/>
      <c r="DV80" s="189" t="str">
        <f aca="false">IF(ISBLANK($E80),"",$E80)</f>
        <v/>
      </c>
      <c r="DW80" s="190" t="n">
        <f aca="false">DU80*$F80</f>
        <v>0</v>
      </c>
      <c r="DX80" s="182"/>
      <c r="DY80" s="189" t="str">
        <f aca="false">IF(ISBLANK($E80),"",$E80)</f>
        <v/>
      </c>
      <c r="DZ80" s="190" t="n">
        <f aca="false">DX80*$F80</f>
        <v>0</v>
      </c>
      <c r="EA80" s="182"/>
      <c r="EB80" s="189" t="str">
        <f aca="false">IF(ISBLANK($E80),"",$E80)</f>
        <v/>
      </c>
      <c r="EC80" s="190" t="n">
        <f aca="false">EA80*$F80</f>
        <v>0</v>
      </c>
      <c r="ED80" s="182"/>
      <c r="EE80" s="189" t="str">
        <f aca="false">IF(ISBLANK($E80),"",$E80)</f>
        <v/>
      </c>
      <c r="EF80" s="190" t="n">
        <f aca="false">ED80*$F80</f>
        <v>0</v>
      </c>
      <c r="EG80" s="182"/>
      <c r="EH80" s="189" t="str">
        <f aca="false">IF(ISBLANK($E80),"",$E80)</f>
        <v/>
      </c>
      <c r="EI80" s="190" t="n">
        <f aca="false">EG80*$F80</f>
        <v>0</v>
      </c>
      <c r="EJ80" s="182"/>
      <c r="EK80" s="189" t="str">
        <f aca="false">IF(ISBLANK($E80),"",$E80)</f>
        <v/>
      </c>
      <c r="EL80" s="190" t="n">
        <f aca="false">EJ80*$F80</f>
        <v>0</v>
      </c>
      <c r="EM80" s="182"/>
      <c r="EN80" s="189" t="str">
        <f aca="false">IF(ISBLANK($E80),"",$E80)</f>
        <v/>
      </c>
      <c r="EO80" s="190" t="n">
        <f aca="false">EM80*$F80</f>
        <v>0</v>
      </c>
      <c r="EP80" s="182"/>
      <c r="EQ80" s="189" t="str">
        <f aca="false">IF(ISBLANK($E80),"",$E80)</f>
        <v/>
      </c>
      <c r="ER80" s="190" t="n">
        <f aca="false">EP80*$F80</f>
        <v>0</v>
      </c>
      <c r="ES80" s="182"/>
      <c r="ET80" s="189" t="str">
        <f aca="false">IF(ISBLANK($E80),"",$E80)</f>
        <v/>
      </c>
      <c r="EU80" s="190" t="n">
        <f aca="false">ES80*$F80</f>
        <v>0</v>
      </c>
      <c r="EV80" s="182"/>
      <c r="EW80" s="189" t="str">
        <f aca="false">IF(ISBLANK($E80),"",$E80)</f>
        <v/>
      </c>
      <c r="EX80" s="190" t="n">
        <f aca="false">EV80*$F80</f>
        <v>0</v>
      </c>
      <c r="EY80" s="182"/>
      <c r="EZ80" s="189" t="str">
        <f aca="false">IF(ISBLANK($E80),"",$E80)</f>
        <v/>
      </c>
      <c r="FA80" s="190" t="n">
        <f aca="false">EY80*$F80</f>
        <v>0</v>
      </c>
      <c r="FB80" s="182"/>
      <c r="FC80" s="189" t="str">
        <f aca="false">IF(ISBLANK($E80),"",$E80)</f>
        <v/>
      </c>
      <c r="FD80" s="190" t="n">
        <f aca="false">FB80*$F80</f>
        <v>0</v>
      </c>
      <c r="FE80" s="182"/>
      <c r="FF80" s="189" t="str">
        <f aca="false">IF(ISBLANK($E80),"",$E80)</f>
        <v/>
      </c>
      <c r="FG80" s="190" t="n">
        <f aca="false">FE80*$F80</f>
        <v>0</v>
      </c>
      <c r="FH80" s="182"/>
      <c r="FI80" s="189" t="str">
        <f aca="false">IF(ISBLANK($E80),"",$E80)</f>
        <v/>
      </c>
      <c r="FJ80" s="190" t="n">
        <f aca="false">FH80*$F80</f>
        <v>0</v>
      </c>
      <c r="FK80" s="182"/>
      <c r="FL80" s="189" t="str">
        <f aca="false">IF(ISBLANK($E80),"",$E80)</f>
        <v/>
      </c>
      <c r="FM80" s="190" t="n">
        <f aca="false">FK80*$F80</f>
        <v>0</v>
      </c>
      <c r="FN80" s="182"/>
      <c r="FO80" s="189" t="str">
        <f aca="false">IF(ISBLANK($E80),"",$E80)</f>
        <v/>
      </c>
      <c r="FP80" s="190" t="n">
        <f aca="false">FN80*$F80</f>
        <v>0</v>
      </c>
      <c r="FQ80" s="182"/>
      <c r="FR80" s="189" t="str">
        <f aca="false">IF(ISBLANK($E80),"",$E80)</f>
        <v/>
      </c>
      <c r="FS80" s="190" t="n">
        <f aca="false">FQ80*$F80</f>
        <v>0</v>
      </c>
      <c r="FT80" s="182"/>
      <c r="FU80" s="189" t="str">
        <f aca="false">IF(ISBLANK($E80),"",$E80)</f>
        <v/>
      </c>
      <c r="FV80" s="190" t="n">
        <f aca="false">FT80*$F80</f>
        <v>0</v>
      </c>
      <c r="FW80" s="182"/>
      <c r="FX80" s="189" t="str">
        <f aca="false">IF(ISBLANK($E80),"",$E80)</f>
        <v/>
      </c>
      <c r="FY80" s="190" t="n">
        <f aca="false">FW80*$F80</f>
        <v>0</v>
      </c>
      <c r="FZ80" s="182"/>
      <c r="GA80" s="189" t="str">
        <f aca="false">IF(ISBLANK($E80),"",$E80)</f>
        <v/>
      </c>
      <c r="GB80" s="190" t="n">
        <f aca="false">FZ80*$F80</f>
        <v>0</v>
      </c>
      <c r="GC80" s="182"/>
      <c r="GD80" s="189" t="str">
        <f aca="false">IF(ISBLANK($E80),"",$E80)</f>
        <v/>
      </c>
      <c r="GE80" s="190" t="n">
        <f aca="false">GC80*$F80</f>
        <v>0</v>
      </c>
      <c r="GF80" s="182"/>
      <c r="GG80" s="189" t="str">
        <f aca="false">IF(ISBLANK($E80),"",$E80)</f>
        <v/>
      </c>
      <c r="GH80" s="190" t="n">
        <f aca="false">GF80*$F80</f>
        <v>0</v>
      </c>
      <c r="GI80" s="182"/>
      <c r="GJ80" s="189" t="str">
        <f aca="false">IF(ISBLANK($E80),"",$E80)</f>
        <v/>
      </c>
      <c r="GK80" s="190" t="n">
        <f aca="false">GI80*$F80</f>
        <v>0</v>
      </c>
      <c r="GL80" s="182"/>
      <c r="GM80" s="189" t="str">
        <f aca="false">IF(ISBLANK($E80),"",$E80)</f>
        <v/>
      </c>
      <c r="GN80" s="190" t="n">
        <f aca="false">GL80*$F80</f>
        <v>0</v>
      </c>
      <c r="GO80" s="182"/>
      <c r="GP80" s="189" t="str">
        <f aca="false">IF(ISBLANK($E80),"",$E80)</f>
        <v/>
      </c>
      <c r="GQ80" s="190" t="n">
        <f aca="false">GO80*$F80</f>
        <v>0</v>
      </c>
      <c r="GR80" s="182"/>
      <c r="GS80" s="189" t="str">
        <f aca="false">IF(ISBLANK($E80),"",$E80)</f>
        <v/>
      </c>
      <c r="GT80" s="190" t="n">
        <f aca="false">GR80*$F80</f>
        <v>0</v>
      </c>
      <c r="GU80" s="182"/>
      <c r="GV80" s="189" t="str">
        <f aca="false">IF(ISBLANK($E80),"",$E80)</f>
        <v/>
      </c>
      <c r="GW80" s="190" t="n">
        <f aca="false">GU80*$F80</f>
        <v>0</v>
      </c>
      <c r="GX80" s="182"/>
      <c r="GY80" s="189" t="str">
        <f aca="false">IF(ISBLANK($E80),"",$E80)</f>
        <v/>
      </c>
      <c r="GZ80" s="190" t="n">
        <f aca="false">GX80*$F80</f>
        <v>0</v>
      </c>
      <c r="HA80" s="182"/>
      <c r="HB80" s="189" t="str">
        <f aca="false">IF(ISBLANK($E80),"",$E80)</f>
        <v/>
      </c>
      <c r="HC80" s="190" t="n">
        <f aca="false">HA80*$F80</f>
        <v>0</v>
      </c>
      <c r="HD80" s="182"/>
      <c r="HE80" s="189" t="str">
        <f aca="false">IF(ISBLANK($E80),"",$E80)</f>
        <v/>
      </c>
      <c r="HF80" s="190" t="n">
        <f aca="false">HD80*$F80</f>
        <v>0</v>
      </c>
      <c r="HG80" s="182"/>
      <c r="HH80" s="189" t="str">
        <f aca="false">IF(ISBLANK($E80),"",$E80)</f>
        <v/>
      </c>
      <c r="HI80" s="190" t="n">
        <f aca="false">HG80*$F80</f>
        <v>0</v>
      </c>
      <c r="HJ80" s="182"/>
      <c r="HK80" s="189" t="str">
        <f aca="false">IF(ISBLANK($E80),"",$E80)</f>
        <v/>
      </c>
      <c r="HL80" s="190" t="n">
        <f aca="false">HJ80*$F80</f>
        <v>0</v>
      </c>
      <c r="HM80" s="182"/>
      <c r="HN80" s="189" t="str">
        <f aca="false">IF(ISBLANK($E80),"",$E80)</f>
        <v/>
      </c>
      <c r="HO80" s="190" t="n">
        <f aca="false">HM80*$F80</f>
        <v>0</v>
      </c>
      <c r="HP80" s="182"/>
      <c r="HQ80" s="189" t="str">
        <f aca="false">IF(ISBLANK($E80),"",$E80)</f>
        <v/>
      </c>
      <c r="HR80" s="190" t="n">
        <f aca="false">HP80*$F80</f>
        <v>0</v>
      </c>
      <c r="HS80" s="182"/>
      <c r="HT80" s="189" t="str">
        <f aca="false">IF(ISBLANK($E80),"",$E80)</f>
        <v/>
      </c>
      <c r="HU80" s="190" t="n">
        <f aca="false">HS80*$F80</f>
        <v>0</v>
      </c>
      <c r="HV80" s="182"/>
      <c r="HW80" s="189" t="str">
        <f aca="false">IF(ISBLANK($E80),"",$E80)</f>
        <v/>
      </c>
      <c r="HX80" s="190" t="n">
        <f aca="false">HV80*$F80</f>
        <v>0</v>
      </c>
      <c r="HY80" s="182"/>
      <c r="HZ80" s="189" t="str">
        <f aca="false">IF(ISBLANK($E80),"",$E80)</f>
        <v/>
      </c>
      <c r="IA80" s="190" t="n">
        <f aca="false">HY80*$F80</f>
        <v>0</v>
      </c>
      <c r="IB80" s="182"/>
      <c r="IC80" s="189" t="str">
        <f aca="false">IF(ISBLANK($E80),"",$E80)</f>
        <v/>
      </c>
      <c r="ID80" s="190" t="n">
        <f aca="false">IB80*$F80</f>
        <v>0</v>
      </c>
      <c r="IE80" s="182"/>
      <c r="IF80" s="189" t="str">
        <f aca="false">IF(ISBLANK($E80),"",$E80)</f>
        <v/>
      </c>
      <c r="IG80" s="190" t="n">
        <f aca="false">IE80*$F80</f>
        <v>0</v>
      </c>
      <c r="IH80" s="182"/>
      <c r="II80" s="189" t="str">
        <f aca="false">IF(ISBLANK($E80),"",$E80)</f>
        <v/>
      </c>
      <c r="IJ80" s="190" t="n">
        <f aca="false">IH80*$F80</f>
        <v>0</v>
      </c>
      <c r="IK80" s="182"/>
      <c r="IL80" s="189" t="str">
        <f aca="false">IF(ISBLANK($E80),"",$E80)</f>
        <v/>
      </c>
      <c r="IM80" s="190" t="n">
        <f aca="false">IK80*$F80</f>
        <v>0</v>
      </c>
      <c r="IN80" s="182"/>
      <c r="IO80" s="189" t="str">
        <f aca="false">IF(ISBLANK($E80),"",$E80)</f>
        <v/>
      </c>
      <c r="IP80" s="190" t="n">
        <f aca="false">IN80*$F80</f>
        <v>0</v>
      </c>
      <c r="IQ80" s="182"/>
      <c r="IR80" s="189" t="str">
        <f aca="false">IF(ISBLANK($E80),"",$E80)</f>
        <v/>
      </c>
      <c r="IS80" s="190" t="n">
        <f aca="false">IQ80*$F80</f>
        <v>0</v>
      </c>
      <c r="IT80" s="182"/>
      <c r="IU80" s="189" t="str">
        <f aca="false">IF(ISBLANK($E80),"",$E80)</f>
        <v/>
      </c>
      <c r="IV80" s="190" t="n">
        <f aca="false">IT80*$F80</f>
        <v>0</v>
      </c>
    </row>
    <row r="81" s="143" customFormat="true" ht="18" hidden="false" customHeight="true" outlineLevel="0" collapsed="false">
      <c r="B81" s="180"/>
      <c r="C81" s="181"/>
      <c r="D81" s="182"/>
      <c r="E81" s="183"/>
      <c r="F81" s="184"/>
      <c r="G81" s="185" t="n">
        <f aca="false">D81*F81</f>
        <v>0</v>
      </c>
      <c r="H81" s="186" t="n">
        <f aca="false">J81-I81</f>
        <v>0</v>
      </c>
      <c r="I81" s="187"/>
      <c r="J81" s="186" t="n">
        <f aca="false">P81+S81+V81+Y81+AB81+AE81+AH81+AK81+AN81+AQ81+AT81+AW81+AZ81+BC81+BF81+BI81+BL81+BO81+BR81+BU81+BX81+CA81+CD81+CG81+CJ81+CM81+CP81+CS81+CV81+CY81+DB81+DE81+DH81+DK81+DN81+DQ81+DT81+DW81+DZ81+EC81+EF81+EI81+EL81+EO81+ER81+EU81+EX81+FA81+FD81+FG81+FJ81+FM81+FP81+FS81+FV81+FY81+GB81+GE81+GH81+GK81+GN81+GQ81+GT81+GW81+GZ81+HC81+HF81+HI81+HL81+HO81+HR81+HU81+HX81+IA81+ID81+IG81+IJ81+IM81+IP81+IS81+IV81</f>
        <v>0</v>
      </c>
      <c r="K81" s="188" t="n">
        <f aca="false">G81-J81</f>
        <v>0</v>
      </c>
      <c r="L81" s="176"/>
      <c r="M81" s="177"/>
      <c r="N81" s="182"/>
      <c r="O81" s="189" t="str">
        <f aca="false">IF(ISBLANK($E81),"",$E81)</f>
        <v/>
      </c>
      <c r="P81" s="190" t="n">
        <f aca="false">N81*$F81</f>
        <v>0</v>
      </c>
      <c r="Q81" s="182"/>
      <c r="R81" s="189" t="str">
        <f aca="false">IF(ISBLANK($E81),"",$E81)</f>
        <v/>
      </c>
      <c r="S81" s="190" t="n">
        <f aca="false">Q81*$F81</f>
        <v>0</v>
      </c>
      <c r="T81" s="182"/>
      <c r="U81" s="189" t="str">
        <f aca="false">IF(ISBLANK($E81),"",$E81)</f>
        <v/>
      </c>
      <c r="V81" s="190" t="n">
        <f aca="false">T81*$F81</f>
        <v>0</v>
      </c>
      <c r="W81" s="182"/>
      <c r="X81" s="189" t="str">
        <f aca="false">IF(ISBLANK($E81),"",$E81)</f>
        <v/>
      </c>
      <c r="Y81" s="190" t="n">
        <f aca="false">W81*$F81</f>
        <v>0</v>
      </c>
      <c r="Z81" s="182"/>
      <c r="AA81" s="189" t="str">
        <f aca="false">IF(ISBLANK($E81),"",$E81)</f>
        <v/>
      </c>
      <c r="AB81" s="190" t="n">
        <f aca="false">Z81*$F81</f>
        <v>0</v>
      </c>
      <c r="AC81" s="182"/>
      <c r="AD81" s="189" t="str">
        <f aca="false">IF(ISBLANK($E81),"",$E81)</f>
        <v/>
      </c>
      <c r="AE81" s="190" t="n">
        <f aca="false">AC81*$F81</f>
        <v>0</v>
      </c>
      <c r="AF81" s="182"/>
      <c r="AG81" s="189" t="str">
        <f aca="false">IF(ISBLANK($E81),"",$E81)</f>
        <v/>
      </c>
      <c r="AH81" s="190" t="n">
        <f aca="false">AF81*$F81</f>
        <v>0</v>
      </c>
      <c r="AI81" s="182"/>
      <c r="AJ81" s="189" t="str">
        <f aca="false">IF(ISBLANK($E81),"",$E81)</f>
        <v/>
      </c>
      <c r="AK81" s="190" t="n">
        <f aca="false">AI81*$F81</f>
        <v>0</v>
      </c>
      <c r="AL81" s="182"/>
      <c r="AM81" s="189" t="str">
        <f aca="false">IF(ISBLANK($E81),"",$E81)</f>
        <v/>
      </c>
      <c r="AN81" s="190" t="n">
        <f aca="false">AL81*$F81</f>
        <v>0</v>
      </c>
      <c r="AO81" s="182"/>
      <c r="AP81" s="189" t="str">
        <f aca="false">IF(ISBLANK($E81),"",$E81)</f>
        <v/>
      </c>
      <c r="AQ81" s="190" t="n">
        <f aca="false">AO81*$F81</f>
        <v>0</v>
      </c>
      <c r="AR81" s="182"/>
      <c r="AS81" s="189" t="str">
        <f aca="false">IF(ISBLANK($E81),"",$E81)</f>
        <v/>
      </c>
      <c r="AT81" s="190" t="n">
        <f aca="false">AR81*$F81</f>
        <v>0</v>
      </c>
      <c r="AU81" s="182"/>
      <c r="AV81" s="189" t="str">
        <f aca="false">IF(ISBLANK($E81),"",$E81)</f>
        <v/>
      </c>
      <c r="AW81" s="190" t="n">
        <f aca="false">AU81*$F81</f>
        <v>0</v>
      </c>
      <c r="AX81" s="182"/>
      <c r="AY81" s="189" t="str">
        <f aca="false">IF(ISBLANK($E81),"",$E81)</f>
        <v/>
      </c>
      <c r="AZ81" s="190" t="n">
        <f aca="false">AX81*$F81</f>
        <v>0</v>
      </c>
      <c r="BA81" s="182"/>
      <c r="BB81" s="189" t="str">
        <f aca="false">IF(ISBLANK($E81),"",$E81)</f>
        <v/>
      </c>
      <c r="BC81" s="190" t="n">
        <f aca="false">BA81*$F81</f>
        <v>0</v>
      </c>
      <c r="BD81" s="182"/>
      <c r="BE81" s="189" t="str">
        <f aca="false">IF(ISBLANK($E81),"",$E81)</f>
        <v/>
      </c>
      <c r="BF81" s="190" t="n">
        <f aca="false">BD81*$F81</f>
        <v>0</v>
      </c>
      <c r="BG81" s="182"/>
      <c r="BH81" s="189" t="str">
        <f aca="false">IF(ISBLANK($E81),"",$E81)</f>
        <v/>
      </c>
      <c r="BI81" s="190" t="n">
        <f aca="false">BG81*$F81</f>
        <v>0</v>
      </c>
      <c r="BJ81" s="182"/>
      <c r="BK81" s="189" t="str">
        <f aca="false">IF(ISBLANK($E81),"",$E81)</f>
        <v/>
      </c>
      <c r="BL81" s="190" t="n">
        <f aca="false">BJ81*$F81</f>
        <v>0</v>
      </c>
      <c r="BM81" s="182"/>
      <c r="BN81" s="189" t="str">
        <f aca="false">IF(ISBLANK($E81),"",$E81)</f>
        <v/>
      </c>
      <c r="BO81" s="190" t="n">
        <f aca="false">BM81*$F81</f>
        <v>0</v>
      </c>
      <c r="BP81" s="182"/>
      <c r="BQ81" s="189" t="str">
        <f aca="false">IF(ISBLANK($E81),"",$E81)</f>
        <v/>
      </c>
      <c r="BR81" s="190" t="n">
        <f aca="false">BP81*$F81</f>
        <v>0</v>
      </c>
      <c r="BS81" s="182"/>
      <c r="BT81" s="189" t="str">
        <f aca="false">IF(ISBLANK($E81),"",$E81)</f>
        <v/>
      </c>
      <c r="BU81" s="190" t="n">
        <f aca="false">BS81*$F81</f>
        <v>0</v>
      </c>
      <c r="BV81" s="182"/>
      <c r="BW81" s="189" t="str">
        <f aca="false">IF(ISBLANK($E81),"",$E81)</f>
        <v/>
      </c>
      <c r="BX81" s="190" t="n">
        <f aca="false">BV81*$F81</f>
        <v>0</v>
      </c>
      <c r="BY81" s="182"/>
      <c r="BZ81" s="189" t="str">
        <f aca="false">IF(ISBLANK($E81),"",$E81)</f>
        <v/>
      </c>
      <c r="CA81" s="190" t="n">
        <f aca="false">BY81*$F81</f>
        <v>0</v>
      </c>
      <c r="CB81" s="182"/>
      <c r="CC81" s="189" t="str">
        <f aca="false">IF(ISBLANK($E81),"",$E81)</f>
        <v/>
      </c>
      <c r="CD81" s="190" t="n">
        <f aca="false">CB81*$F81</f>
        <v>0</v>
      </c>
      <c r="CE81" s="182"/>
      <c r="CF81" s="189" t="str">
        <f aca="false">IF(ISBLANK($E81),"",$E81)</f>
        <v/>
      </c>
      <c r="CG81" s="190" t="n">
        <f aca="false">CE81*$F81</f>
        <v>0</v>
      </c>
      <c r="CH81" s="182"/>
      <c r="CI81" s="189" t="str">
        <f aca="false">IF(ISBLANK($E81),"",$E81)</f>
        <v/>
      </c>
      <c r="CJ81" s="190" t="n">
        <f aca="false">CH81*$F81</f>
        <v>0</v>
      </c>
      <c r="CK81" s="182"/>
      <c r="CL81" s="189" t="str">
        <f aca="false">IF(ISBLANK($E81),"",$E81)</f>
        <v/>
      </c>
      <c r="CM81" s="190" t="n">
        <f aca="false">CK81*$F81</f>
        <v>0</v>
      </c>
      <c r="CN81" s="182"/>
      <c r="CO81" s="189" t="str">
        <f aca="false">IF(ISBLANK($E81),"",$E81)</f>
        <v/>
      </c>
      <c r="CP81" s="190" t="n">
        <f aca="false">CN81*$F81</f>
        <v>0</v>
      </c>
      <c r="CQ81" s="182"/>
      <c r="CR81" s="189" t="str">
        <f aca="false">IF(ISBLANK($E81),"",$E81)</f>
        <v/>
      </c>
      <c r="CS81" s="190" t="n">
        <f aca="false">CQ81*$F81</f>
        <v>0</v>
      </c>
      <c r="CT81" s="182"/>
      <c r="CU81" s="189" t="str">
        <f aca="false">IF(ISBLANK($E81),"",$E81)</f>
        <v/>
      </c>
      <c r="CV81" s="190" t="n">
        <f aca="false">CT81*$F81</f>
        <v>0</v>
      </c>
      <c r="CW81" s="182"/>
      <c r="CX81" s="189" t="str">
        <f aca="false">IF(ISBLANK($E81),"",$E81)</f>
        <v/>
      </c>
      <c r="CY81" s="190" t="n">
        <f aca="false">CW81*$F81</f>
        <v>0</v>
      </c>
      <c r="CZ81" s="182"/>
      <c r="DA81" s="189" t="str">
        <f aca="false">IF(ISBLANK($E81),"",$E81)</f>
        <v/>
      </c>
      <c r="DB81" s="190" t="n">
        <f aca="false">CZ81*$F81</f>
        <v>0</v>
      </c>
      <c r="DC81" s="182"/>
      <c r="DD81" s="189" t="str">
        <f aca="false">IF(ISBLANK($E81),"",$E81)</f>
        <v/>
      </c>
      <c r="DE81" s="190" t="n">
        <f aca="false">DC81*$F81</f>
        <v>0</v>
      </c>
      <c r="DF81" s="182"/>
      <c r="DG81" s="189" t="str">
        <f aca="false">IF(ISBLANK($E81),"",$E81)</f>
        <v/>
      </c>
      <c r="DH81" s="190" t="n">
        <f aca="false">DF81*$F81</f>
        <v>0</v>
      </c>
      <c r="DI81" s="182"/>
      <c r="DJ81" s="189" t="str">
        <f aca="false">IF(ISBLANK($E81),"",$E81)</f>
        <v/>
      </c>
      <c r="DK81" s="190" t="n">
        <f aca="false">DI81*$F81</f>
        <v>0</v>
      </c>
      <c r="DL81" s="182"/>
      <c r="DM81" s="189" t="str">
        <f aca="false">IF(ISBLANK($E81),"",$E81)</f>
        <v/>
      </c>
      <c r="DN81" s="190" t="n">
        <f aca="false">DL81*$F81</f>
        <v>0</v>
      </c>
      <c r="DO81" s="182"/>
      <c r="DP81" s="189" t="str">
        <f aca="false">IF(ISBLANK($E81),"",$E81)</f>
        <v/>
      </c>
      <c r="DQ81" s="190" t="n">
        <f aca="false">DO81*$F81</f>
        <v>0</v>
      </c>
      <c r="DR81" s="182"/>
      <c r="DS81" s="189" t="str">
        <f aca="false">IF(ISBLANK($E81),"",$E81)</f>
        <v/>
      </c>
      <c r="DT81" s="190" t="n">
        <f aca="false">DR81*$F81</f>
        <v>0</v>
      </c>
      <c r="DU81" s="182"/>
      <c r="DV81" s="189" t="str">
        <f aca="false">IF(ISBLANK($E81),"",$E81)</f>
        <v/>
      </c>
      <c r="DW81" s="190" t="n">
        <f aca="false">DU81*$F81</f>
        <v>0</v>
      </c>
      <c r="DX81" s="182"/>
      <c r="DY81" s="189" t="str">
        <f aca="false">IF(ISBLANK($E81),"",$E81)</f>
        <v/>
      </c>
      <c r="DZ81" s="190" t="n">
        <f aca="false">DX81*$F81</f>
        <v>0</v>
      </c>
      <c r="EA81" s="182"/>
      <c r="EB81" s="189" t="str">
        <f aca="false">IF(ISBLANK($E81),"",$E81)</f>
        <v/>
      </c>
      <c r="EC81" s="190" t="n">
        <f aca="false">EA81*$F81</f>
        <v>0</v>
      </c>
      <c r="ED81" s="182"/>
      <c r="EE81" s="189" t="str">
        <f aca="false">IF(ISBLANK($E81),"",$E81)</f>
        <v/>
      </c>
      <c r="EF81" s="190" t="n">
        <f aca="false">ED81*$F81</f>
        <v>0</v>
      </c>
      <c r="EG81" s="182"/>
      <c r="EH81" s="189" t="str">
        <f aca="false">IF(ISBLANK($E81),"",$E81)</f>
        <v/>
      </c>
      <c r="EI81" s="190" t="n">
        <f aca="false">EG81*$F81</f>
        <v>0</v>
      </c>
      <c r="EJ81" s="182"/>
      <c r="EK81" s="189" t="str">
        <f aca="false">IF(ISBLANK($E81),"",$E81)</f>
        <v/>
      </c>
      <c r="EL81" s="190" t="n">
        <f aca="false">EJ81*$F81</f>
        <v>0</v>
      </c>
      <c r="EM81" s="182"/>
      <c r="EN81" s="189" t="str">
        <f aca="false">IF(ISBLANK($E81),"",$E81)</f>
        <v/>
      </c>
      <c r="EO81" s="190" t="n">
        <f aca="false">EM81*$F81</f>
        <v>0</v>
      </c>
      <c r="EP81" s="182"/>
      <c r="EQ81" s="189" t="str">
        <f aca="false">IF(ISBLANK($E81),"",$E81)</f>
        <v/>
      </c>
      <c r="ER81" s="190" t="n">
        <f aca="false">EP81*$F81</f>
        <v>0</v>
      </c>
      <c r="ES81" s="182"/>
      <c r="ET81" s="189" t="str">
        <f aca="false">IF(ISBLANK($E81),"",$E81)</f>
        <v/>
      </c>
      <c r="EU81" s="190" t="n">
        <f aca="false">ES81*$F81</f>
        <v>0</v>
      </c>
      <c r="EV81" s="182"/>
      <c r="EW81" s="189" t="str">
        <f aca="false">IF(ISBLANK($E81),"",$E81)</f>
        <v/>
      </c>
      <c r="EX81" s="190" t="n">
        <f aca="false">EV81*$F81</f>
        <v>0</v>
      </c>
      <c r="EY81" s="182"/>
      <c r="EZ81" s="189" t="str">
        <f aca="false">IF(ISBLANK($E81),"",$E81)</f>
        <v/>
      </c>
      <c r="FA81" s="190" t="n">
        <f aca="false">EY81*$F81</f>
        <v>0</v>
      </c>
      <c r="FB81" s="182"/>
      <c r="FC81" s="189" t="str">
        <f aca="false">IF(ISBLANK($E81),"",$E81)</f>
        <v/>
      </c>
      <c r="FD81" s="190" t="n">
        <f aca="false">FB81*$F81</f>
        <v>0</v>
      </c>
      <c r="FE81" s="182"/>
      <c r="FF81" s="189" t="str">
        <f aca="false">IF(ISBLANK($E81),"",$E81)</f>
        <v/>
      </c>
      <c r="FG81" s="190" t="n">
        <f aca="false">FE81*$F81</f>
        <v>0</v>
      </c>
      <c r="FH81" s="182"/>
      <c r="FI81" s="189" t="str">
        <f aca="false">IF(ISBLANK($E81),"",$E81)</f>
        <v/>
      </c>
      <c r="FJ81" s="190" t="n">
        <f aca="false">FH81*$F81</f>
        <v>0</v>
      </c>
      <c r="FK81" s="182"/>
      <c r="FL81" s="189" t="str">
        <f aca="false">IF(ISBLANK($E81),"",$E81)</f>
        <v/>
      </c>
      <c r="FM81" s="190" t="n">
        <f aca="false">FK81*$F81</f>
        <v>0</v>
      </c>
      <c r="FN81" s="182"/>
      <c r="FO81" s="189" t="str">
        <f aca="false">IF(ISBLANK($E81),"",$E81)</f>
        <v/>
      </c>
      <c r="FP81" s="190" t="n">
        <f aca="false">FN81*$F81</f>
        <v>0</v>
      </c>
      <c r="FQ81" s="182"/>
      <c r="FR81" s="189" t="str">
        <f aca="false">IF(ISBLANK($E81),"",$E81)</f>
        <v/>
      </c>
      <c r="FS81" s="190" t="n">
        <f aca="false">FQ81*$F81</f>
        <v>0</v>
      </c>
      <c r="FT81" s="182"/>
      <c r="FU81" s="189" t="str">
        <f aca="false">IF(ISBLANK($E81),"",$E81)</f>
        <v/>
      </c>
      <c r="FV81" s="190" t="n">
        <f aca="false">FT81*$F81</f>
        <v>0</v>
      </c>
      <c r="FW81" s="182"/>
      <c r="FX81" s="189" t="str">
        <f aca="false">IF(ISBLANK($E81),"",$E81)</f>
        <v/>
      </c>
      <c r="FY81" s="190" t="n">
        <f aca="false">FW81*$F81</f>
        <v>0</v>
      </c>
      <c r="FZ81" s="182"/>
      <c r="GA81" s="189" t="str">
        <f aca="false">IF(ISBLANK($E81),"",$E81)</f>
        <v/>
      </c>
      <c r="GB81" s="190" t="n">
        <f aca="false">FZ81*$F81</f>
        <v>0</v>
      </c>
      <c r="GC81" s="182"/>
      <c r="GD81" s="189" t="str">
        <f aca="false">IF(ISBLANK($E81),"",$E81)</f>
        <v/>
      </c>
      <c r="GE81" s="190" t="n">
        <f aca="false">GC81*$F81</f>
        <v>0</v>
      </c>
      <c r="GF81" s="182"/>
      <c r="GG81" s="189" t="str">
        <f aca="false">IF(ISBLANK($E81),"",$E81)</f>
        <v/>
      </c>
      <c r="GH81" s="190" t="n">
        <f aca="false">GF81*$F81</f>
        <v>0</v>
      </c>
      <c r="GI81" s="182"/>
      <c r="GJ81" s="189" t="str">
        <f aca="false">IF(ISBLANK($E81),"",$E81)</f>
        <v/>
      </c>
      <c r="GK81" s="190" t="n">
        <f aca="false">GI81*$F81</f>
        <v>0</v>
      </c>
      <c r="GL81" s="182"/>
      <c r="GM81" s="189" t="str">
        <f aca="false">IF(ISBLANK($E81),"",$E81)</f>
        <v/>
      </c>
      <c r="GN81" s="190" t="n">
        <f aca="false">GL81*$F81</f>
        <v>0</v>
      </c>
      <c r="GO81" s="182"/>
      <c r="GP81" s="189" t="str">
        <f aca="false">IF(ISBLANK($E81),"",$E81)</f>
        <v/>
      </c>
      <c r="GQ81" s="190" t="n">
        <f aca="false">GO81*$F81</f>
        <v>0</v>
      </c>
      <c r="GR81" s="182"/>
      <c r="GS81" s="189" t="str">
        <f aca="false">IF(ISBLANK($E81),"",$E81)</f>
        <v/>
      </c>
      <c r="GT81" s="190" t="n">
        <f aca="false">GR81*$F81</f>
        <v>0</v>
      </c>
      <c r="GU81" s="182"/>
      <c r="GV81" s="189" t="str">
        <f aca="false">IF(ISBLANK($E81),"",$E81)</f>
        <v/>
      </c>
      <c r="GW81" s="190" t="n">
        <f aca="false">GU81*$F81</f>
        <v>0</v>
      </c>
      <c r="GX81" s="182"/>
      <c r="GY81" s="189" t="str">
        <f aca="false">IF(ISBLANK($E81),"",$E81)</f>
        <v/>
      </c>
      <c r="GZ81" s="190" t="n">
        <f aca="false">GX81*$F81</f>
        <v>0</v>
      </c>
      <c r="HA81" s="182"/>
      <c r="HB81" s="189" t="str">
        <f aca="false">IF(ISBLANK($E81),"",$E81)</f>
        <v/>
      </c>
      <c r="HC81" s="190" t="n">
        <f aca="false">HA81*$F81</f>
        <v>0</v>
      </c>
      <c r="HD81" s="182"/>
      <c r="HE81" s="189" t="str">
        <f aca="false">IF(ISBLANK($E81),"",$E81)</f>
        <v/>
      </c>
      <c r="HF81" s="190" t="n">
        <f aca="false">HD81*$F81</f>
        <v>0</v>
      </c>
      <c r="HG81" s="182"/>
      <c r="HH81" s="189" t="str">
        <f aca="false">IF(ISBLANK($E81),"",$E81)</f>
        <v/>
      </c>
      <c r="HI81" s="190" t="n">
        <f aca="false">HG81*$F81</f>
        <v>0</v>
      </c>
      <c r="HJ81" s="182"/>
      <c r="HK81" s="189" t="str">
        <f aca="false">IF(ISBLANK($E81),"",$E81)</f>
        <v/>
      </c>
      <c r="HL81" s="190" t="n">
        <f aca="false">HJ81*$F81</f>
        <v>0</v>
      </c>
      <c r="HM81" s="182"/>
      <c r="HN81" s="189" t="str">
        <f aca="false">IF(ISBLANK($E81),"",$E81)</f>
        <v/>
      </c>
      <c r="HO81" s="190" t="n">
        <f aca="false">HM81*$F81</f>
        <v>0</v>
      </c>
      <c r="HP81" s="182"/>
      <c r="HQ81" s="189" t="str">
        <f aca="false">IF(ISBLANK($E81),"",$E81)</f>
        <v/>
      </c>
      <c r="HR81" s="190" t="n">
        <f aca="false">HP81*$F81</f>
        <v>0</v>
      </c>
      <c r="HS81" s="182"/>
      <c r="HT81" s="189" t="str">
        <f aca="false">IF(ISBLANK($E81),"",$E81)</f>
        <v/>
      </c>
      <c r="HU81" s="190" t="n">
        <f aca="false">HS81*$F81</f>
        <v>0</v>
      </c>
      <c r="HV81" s="182"/>
      <c r="HW81" s="189" t="str">
        <f aca="false">IF(ISBLANK($E81),"",$E81)</f>
        <v/>
      </c>
      <c r="HX81" s="190" t="n">
        <f aca="false">HV81*$F81</f>
        <v>0</v>
      </c>
      <c r="HY81" s="182"/>
      <c r="HZ81" s="189" t="str">
        <f aca="false">IF(ISBLANK($E81),"",$E81)</f>
        <v/>
      </c>
      <c r="IA81" s="190" t="n">
        <f aca="false">HY81*$F81</f>
        <v>0</v>
      </c>
      <c r="IB81" s="182"/>
      <c r="IC81" s="189" t="str">
        <f aca="false">IF(ISBLANK($E81),"",$E81)</f>
        <v/>
      </c>
      <c r="ID81" s="190" t="n">
        <f aca="false">IB81*$F81</f>
        <v>0</v>
      </c>
      <c r="IE81" s="182"/>
      <c r="IF81" s="189" t="str">
        <f aca="false">IF(ISBLANK($E81),"",$E81)</f>
        <v/>
      </c>
      <c r="IG81" s="190" t="n">
        <f aca="false">IE81*$F81</f>
        <v>0</v>
      </c>
      <c r="IH81" s="182"/>
      <c r="II81" s="189" t="str">
        <f aca="false">IF(ISBLANK($E81),"",$E81)</f>
        <v/>
      </c>
      <c r="IJ81" s="190" t="n">
        <f aca="false">IH81*$F81</f>
        <v>0</v>
      </c>
      <c r="IK81" s="182"/>
      <c r="IL81" s="189" t="str">
        <f aca="false">IF(ISBLANK($E81),"",$E81)</f>
        <v/>
      </c>
      <c r="IM81" s="190" t="n">
        <f aca="false">IK81*$F81</f>
        <v>0</v>
      </c>
      <c r="IN81" s="182"/>
      <c r="IO81" s="189" t="str">
        <f aca="false">IF(ISBLANK($E81),"",$E81)</f>
        <v/>
      </c>
      <c r="IP81" s="190" t="n">
        <f aca="false">IN81*$F81</f>
        <v>0</v>
      </c>
      <c r="IQ81" s="182"/>
      <c r="IR81" s="189" t="str">
        <f aca="false">IF(ISBLANK($E81),"",$E81)</f>
        <v/>
      </c>
      <c r="IS81" s="190" t="n">
        <f aca="false">IQ81*$F81</f>
        <v>0</v>
      </c>
      <c r="IT81" s="182"/>
      <c r="IU81" s="189" t="str">
        <f aca="false">IF(ISBLANK($E81),"",$E81)</f>
        <v/>
      </c>
      <c r="IV81" s="190" t="n">
        <f aca="false">IT81*$F81</f>
        <v>0</v>
      </c>
    </row>
    <row r="82" s="143" customFormat="true" ht="18" hidden="false" customHeight="true" outlineLevel="0" collapsed="false">
      <c r="B82" s="180"/>
      <c r="C82" s="181"/>
      <c r="D82" s="182"/>
      <c r="E82" s="183"/>
      <c r="F82" s="184"/>
      <c r="G82" s="185" t="n">
        <f aca="false">D82*F82</f>
        <v>0</v>
      </c>
      <c r="H82" s="186" t="n">
        <f aca="false">J82-I82</f>
        <v>0</v>
      </c>
      <c r="I82" s="187"/>
      <c r="J82" s="186" t="n">
        <f aca="false">P82+S82+V82+Y82+AB82+AE82+AH82+AK82+AN82+AQ82+AT82+AW82+AZ82+BC82+BF82+BI82+BL82+BO82+BR82+BU82+BX82+CA82+CD82+CG82+CJ82+CM82+CP82+CS82+CV82+CY82+DB82+DE82+DH82+DK82+DN82+DQ82+DT82+DW82+DZ82+EC82+EF82+EI82+EL82+EO82+ER82+EU82+EX82+FA82+FD82+FG82+FJ82+FM82+FP82+FS82+FV82+FY82+GB82+GE82+GH82+GK82+GN82+GQ82+GT82+GW82+GZ82+HC82+HF82+HI82+HL82+HO82+HR82+HU82+HX82+IA82+ID82+IG82+IJ82+IM82+IP82+IS82+IV82</f>
        <v>0</v>
      </c>
      <c r="K82" s="188" t="n">
        <f aca="false">G82-J82</f>
        <v>0</v>
      </c>
      <c r="L82" s="176"/>
      <c r="M82" s="177"/>
      <c r="N82" s="182"/>
      <c r="O82" s="189" t="str">
        <f aca="false">IF(ISBLANK($E82),"",$E82)</f>
        <v/>
      </c>
      <c r="P82" s="190" t="n">
        <f aca="false">N82*$F82</f>
        <v>0</v>
      </c>
      <c r="Q82" s="182"/>
      <c r="R82" s="189" t="str">
        <f aca="false">IF(ISBLANK($E82),"",$E82)</f>
        <v/>
      </c>
      <c r="S82" s="190" t="n">
        <f aca="false">Q82*$F82</f>
        <v>0</v>
      </c>
      <c r="T82" s="182"/>
      <c r="U82" s="189" t="str">
        <f aca="false">IF(ISBLANK($E82),"",$E82)</f>
        <v/>
      </c>
      <c r="V82" s="190" t="n">
        <f aca="false">T82*$F82</f>
        <v>0</v>
      </c>
      <c r="W82" s="182"/>
      <c r="X82" s="189" t="str">
        <f aca="false">IF(ISBLANK($E82),"",$E82)</f>
        <v/>
      </c>
      <c r="Y82" s="190" t="n">
        <f aca="false">W82*$F82</f>
        <v>0</v>
      </c>
      <c r="Z82" s="182"/>
      <c r="AA82" s="189" t="str">
        <f aca="false">IF(ISBLANK($E82),"",$E82)</f>
        <v/>
      </c>
      <c r="AB82" s="190" t="n">
        <f aca="false">Z82*$F82</f>
        <v>0</v>
      </c>
      <c r="AC82" s="182"/>
      <c r="AD82" s="189" t="str">
        <f aca="false">IF(ISBLANK($E82),"",$E82)</f>
        <v/>
      </c>
      <c r="AE82" s="190" t="n">
        <f aca="false">AC82*$F82</f>
        <v>0</v>
      </c>
      <c r="AF82" s="182"/>
      <c r="AG82" s="189" t="str">
        <f aca="false">IF(ISBLANK($E82),"",$E82)</f>
        <v/>
      </c>
      <c r="AH82" s="190" t="n">
        <f aca="false">AF82*$F82</f>
        <v>0</v>
      </c>
      <c r="AI82" s="182"/>
      <c r="AJ82" s="189" t="str">
        <f aca="false">IF(ISBLANK($E82),"",$E82)</f>
        <v/>
      </c>
      <c r="AK82" s="190" t="n">
        <f aca="false">AI82*$F82</f>
        <v>0</v>
      </c>
      <c r="AL82" s="182"/>
      <c r="AM82" s="189" t="str">
        <f aca="false">IF(ISBLANK($E82),"",$E82)</f>
        <v/>
      </c>
      <c r="AN82" s="190" t="n">
        <f aca="false">AL82*$F82</f>
        <v>0</v>
      </c>
      <c r="AO82" s="182"/>
      <c r="AP82" s="189" t="str">
        <f aca="false">IF(ISBLANK($E82),"",$E82)</f>
        <v/>
      </c>
      <c r="AQ82" s="190" t="n">
        <f aca="false">AO82*$F82</f>
        <v>0</v>
      </c>
      <c r="AR82" s="182"/>
      <c r="AS82" s="189" t="str">
        <f aca="false">IF(ISBLANK($E82),"",$E82)</f>
        <v/>
      </c>
      <c r="AT82" s="190" t="n">
        <f aca="false">AR82*$F82</f>
        <v>0</v>
      </c>
      <c r="AU82" s="182"/>
      <c r="AV82" s="189" t="str">
        <f aca="false">IF(ISBLANK($E82),"",$E82)</f>
        <v/>
      </c>
      <c r="AW82" s="190" t="n">
        <f aca="false">AU82*$F82</f>
        <v>0</v>
      </c>
      <c r="AX82" s="182"/>
      <c r="AY82" s="189" t="str">
        <f aca="false">IF(ISBLANK($E82),"",$E82)</f>
        <v/>
      </c>
      <c r="AZ82" s="190" t="n">
        <f aca="false">AX82*$F82</f>
        <v>0</v>
      </c>
      <c r="BA82" s="182"/>
      <c r="BB82" s="189" t="str">
        <f aca="false">IF(ISBLANK($E82),"",$E82)</f>
        <v/>
      </c>
      <c r="BC82" s="190" t="n">
        <f aca="false">BA82*$F82</f>
        <v>0</v>
      </c>
      <c r="BD82" s="182"/>
      <c r="BE82" s="189" t="str">
        <f aca="false">IF(ISBLANK($E82),"",$E82)</f>
        <v/>
      </c>
      <c r="BF82" s="190" t="n">
        <f aca="false">BD82*$F82</f>
        <v>0</v>
      </c>
      <c r="BG82" s="182"/>
      <c r="BH82" s="189" t="str">
        <f aca="false">IF(ISBLANK($E82),"",$E82)</f>
        <v/>
      </c>
      <c r="BI82" s="190" t="n">
        <f aca="false">BG82*$F82</f>
        <v>0</v>
      </c>
      <c r="BJ82" s="182"/>
      <c r="BK82" s="189" t="str">
        <f aca="false">IF(ISBLANK($E82),"",$E82)</f>
        <v/>
      </c>
      <c r="BL82" s="190" t="n">
        <f aca="false">BJ82*$F82</f>
        <v>0</v>
      </c>
      <c r="BM82" s="182"/>
      <c r="BN82" s="189" t="str">
        <f aca="false">IF(ISBLANK($E82),"",$E82)</f>
        <v/>
      </c>
      <c r="BO82" s="190" t="n">
        <f aca="false">BM82*$F82</f>
        <v>0</v>
      </c>
      <c r="BP82" s="182"/>
      <c r="BQ82" s="189" t="str">
        <f aca="false">IF(ISBLANK($E82),"",$E82)</f>
        <v/>
      </c>
      <c r="BR82" s="190" t="n">
        <f aca="false">BP82*$F82</f>
        <v>0</v>
      </c>
      <c r="BS82" s="182"/>
      <c r="BT82" s="189" t="str">
        <f aca="false">IF(ISBLANK($E82),"",$E82)</f>
        <v/>
      </c>
      <c r="BU82" s="190" t="n">
        <f aca="false">BS82*$F82</f>
        <v>0</v>
      </c>
      <c r="BV82" s="182"/>
      <c r="BW82" s="189" t="str">
        <f aca="false">IF(ISBLANK($E82),"",$E82)</f>
        <v/>
      </c>
      <c r="BX82" s="190" t="n">
        <f aca="false">BV82*$F82</f>
        <v>0</v>
      </c>
      <c r="BY82" s="182"/>
      <c r="BZ82" s="189" t="str">
        <f aca="false">IF(ISBLANK($E82),"",$E82)</f>
        <v/>
      </c>
      <c r="CA82" s="190" t="n">
        <f aca="false">BY82*$F82</f>
        <v>0</v>
      </c>
      <c r="CB82" s="182"/>
      <c r="CC82" s="189" t="str">
        <f aca="false">IF(ISBLANK($E82),"",$E82)</f>
        <v/>
      </c>
      <c r="CD82" s="190" t="n">
        <f aca="false">CB82*$F82</f>
        <v>0</v>
      </c>
      <c r="CE82" s="182"/>
      <c r="CF82" s="189" t="str">
        <f aca="false">IF(ISBLANK($E82),"",$E82)</f>
        <v/>
      </c>
      <c r="CG82" s="190" t="n">
        <f aca="false">CE82*$F82</f>
        <v>0</v>
      </c>
      <c r="CH82" s="182"/>
      <c r="CI82" s="189" t="str">
        <f aca="false">IF(ISBLANK($E82),"",$E82)</f>
        <v/>
      </c>
      <c r="CJ82" s="190" t="n">
        <f aca="false">CH82*$F82</f>
        <v>0</v>
      </c>
      <c r="CK82" s="182"/>
      <c r="CL82" s="189" t="str">
        <f aca="false">IF(ISBLANK($E82),"",$E82)</f>
        <v/>
      </c>
      <c r="CM82" s="190" t="n">
        <f aca="false">CK82*$F82</f>
        <v>0</v>
      </c>
      <c r="CN82" s="182"/>
      <c r="CO82" s="189" t="str">
        <f aca="false">IF(ISBLANK($E82),"",$E82)</f>
        <v/>
      </c>
      <c r="CP82" s="190" t="n">
        <f aca="false">CN82*$F82</f>
        <v>0</v>
      </c>
      <c r="CQ82" s="182"/>
      <c r="CR82" s="189" t="str">
        <f aca="false">IF(ISBLANK($E82),"",$E82)</f>
        <v/>
      </c>
      <c r="CS82" s="190" t="n">
        <f aca="false">CQ82*$F82</f>
        <v>0</v>
      </c>
      <c r="CT82" s="182"/>
      <c r="CU82" s="189" t="str">
        <f aca="false">IF(ISBLANK($E82),"",$E82)</f>
        <v/>
      </c>
      <c r="CV82" s="190" t="n">
        <f aca="false">CT82*$F82</f>
        <v>0</v>
      </c>
      <c r="CW82" s="182"/>
      <c r="CX82" s="189" t="str">
        <f aca="false">IF(ISBLANK($E82),"",$E82)</f>
        <v/>
      </c>
      <c r="CY82" s="190" t="n">
        <f aca="false">CW82*$F82</f>
        <v>0</v>
      </c>
      <c r="CZ82" s="182"/>
      <c r="DA82" s="189" t="str">
        <f aca="false">IF(ISBLANK($E82),"",$E82)</f>
        <v/>
      </c>
      <c r="DB82" s="190" t="n">
        <f aca="false">CZ82*$F82</f>
        <v>0</v>
      </c>
      <c r="DC82" s="182"/>
      <c r="DD82" s="189" t="str">
        <f aca="false">IF(ISBLANK($E82),"",$E82)</f>
        <v/>
      </c>
      <c r="DE82" s="190" t="n">
        <f aca="false">DC82*$F82</f>
        <v>0</v>
      </c>
      <c r="DF82" s="182"/>
      <c r="DG82" s="189" t="str">
        <f aca="false">IF(ISBLANK($E82),"",$E82)</f>
        <v/>
      </c>
      <c r="DH82" s="190" t="n">
        <f aca="false">DF82*$F82</f>
        <v>0</v>
      </c>
      <c r="DI82" s="182"/>
      <c r="DJ82" s="189" t="str">
        <f aca="false">IF(ISBLANK($E82),"",$E82)</f>
        <v/>
      </c>
      <c r="DK82" s="190" t="n">
        <f aca="false">DI82*$F82</f>
        <v>0</v>
      </c>
      <c r="DL82" s="182"/>
      <c r="DM82" s="189" t="str">
        <f aca="false">IF(ISBLANK($E82),"",$E82)</f>
        <v/>
      </c>
      <c r="DN82" s="190" t="n">
        <f aca="false">DL82*$F82</f>
        <v>0</v>
      </c>
      <c r="DO82" s="182"/>
      <c r="DP82" s="189" t="str">
        <f aca="false">IF(ISBLANK($E82),"",$E82)</f>
        <v/>
      </c>
      <c r="DQ82" s="190" t="n">
        <f aca="false">DO82*$F82</f>
        <v>0</v>
      </c>
      <c r="DR82" s="182"/>
      <c r="DS82" s="189" t="str">
        <f aca="false">IF(ISBLANK($E82),"",$E82)</f>
        <v/>
      </c>
      <c r="DT82" s="190" t="n">
        <f aca="false">DR82*$F82</f>
        <v>0</v>
      </c>
      <c r="DU82" s="182"/>
      <c r="DV82" s="189" t="str">
        <f aca="false">IF(ISBLANK($E82),"",$E82)</f>
        <v/>
      </c>
      <c r="DW82" s="190" t="n">
        <f aca="false">DU82*$F82</f>
        <v>0</v>
      </c>
      <c r="DX82" s="182"/>
      <c r="DY82" s="189" t="str">
        <f aca="false">IF(ISBLANK($E82),"",$E82)</f>
        <v/>
      </c>
      <c r="DZ82" s="190" t="n">
        <f aca="false">DX82*$F82</f>
        <v>0</v>
      </c>
      <c r="EA82" s="182"/>
      <c r="EB82" s="189" t="str">
        <f aca="false">IF(ISBLANK($E82),"",$E82)</f>
        <v/>
      </c>
      <c r="EC82" s="190" t="n">
        <f aca="false">EA82*$F82</f>
        <v>0</v>
      </c>
      <c r="ED82" s="182"/>
      <c r="EE82" s="189" t="str">
        <f aca="false">IF(ISBLANK($E82),"",$E82)</f>
        <v/>
      </c>
      <c r="EF82" s="190" t="n">
        <f aca="false">ED82*$F82</f>
        <v>0</v>
      </c>
      <c r="EG82" s="182"/>
      <c r="EH82" s="189" t="str">
        <f aca="false">IF(ISBLANK($E82),"",$E82)</f>
        <v/>
      </c>
      <c r="EI82" s="190" t="n">
        <f aca="false">EG82*$F82</f>
        <v>0</v>
      </c>
      <c r="EJ82" s="182"/>
      <c r="EK82" s="189" t="str">
        <f aca="false">IF(ISBLANK($E82),"",$E82)</f>
        <v/>
      </c>
      <c r="EL82" s="190" t="n">
        <f aca="false">EJ82*$F82</f>
        <v>0</v>
      </c>
      <c r="EM82" s="182"/>
      <c r="EN82" s="189" t="str">
        <f aca="false">IF(ISBLANK($E82),"",$E82)</f>
        <v/>
      </c>
      <c r="EO82" s="190" t="n">
        <f aca="false">EM82*$F82</f>
        <v>0</v>
      </c>
      <c r="EP82" s="182"/>
      <c r="EQ82" s="189" t="str">
        <f aca="false">IF(ISBLANK($E82),"",$E82)</f>
        <v/>
      </c>
      <c r="ER82" s="190" t="n">
        <f aca="false">EP82*$F82</f>
        <v>0</v>
      </c>
      <c r="ES82" s="182"/>
      <c r="ET82" s="189" t="str">
        <f aca="false">IF(ISBLANK($E82),"",$E82)</f>
        <v/>
      </c>
      <c r="EU82" s="190" t="n">
        <f aca="false">ES82*$F82</f>
        <v>0</v>
      </c>
      <c r="EV82" s="182"/>
      <c r="EW82" s="189" t="str">
        <f aca="false">IF(ISBLANK($E82),"",$E82)</f>
        <v/>
      </c>
      <c r="EX82" s="190" t="n">
        <f aca="false">EV82*$F82</f>
        <v>0</v>
      </c>
      <c r="EY82" s="182"/>
      <c r="EZ82" s="189" t="str">
        <f aca="false">IF(ISBLANK($E82),"",$E82)</f>
        <v/>
      </c>
      <c r="FA82" s="190" t="n">
        <f aca="false">EY82*$F82</f>
        <v>0</v>
      </c>
      <c r="FB82" s="182"/>
      <c r="FC82" s="189" t="str">
        <f aca="false">IF(ISBLANK($E82),"",$E82)</f>
        <v/>
      </c>
      <c r="FD82" s="190" t="n">
        <f aca="false">FB82*$F82</f>
        <v>0</v>
      </c>
      <c r="FE82" s="182"/>
      <c r="FF82" s="189" t="str">
        <f aca="false">IF(ISBLANK($E82),"",$E82)</f>
        <v/>
      </c>
      <c r="FG82" s="190" t="n">
        <f aca="false">FE82*$F82</f>
        <v>0</v>
      </c>
      <c r="FH82" s="182"/>
      <c r="FI82" s="189" t="str">
        <f aca="false">IF(ISBLANK($E82),"",$E82)</f>
        <v/>
      </c>
      <c r="FJ82" s="190" t="n">
        <f aca="false">FH82*$F82</f>
        <v>0</v>
      </c>
      <c r="FK82" s="182"/>
      <c r="FL82" s="189" t="str">
        <f aca="false">IF(ISBLANK($E82),"",$E82)</f>
        <v/>
      </c>
      <c r="FM82" s="190" t="n">
        <f aca="false">FK82*$F82</f>
        <v>0</v>
      </c>
      <c r="FN82" s="182"/>
      <c r="FO82" s="189" t="str">
        <f aca="false">IF(ISBLANK($E82),"",$E82)</f>
        <v/>
      </c>
      <c r="FP82" s="190" t="n">
        <f aca="false">FN82*$F82</f>
        <v>0</v>
      </c>
      <c r="FQ82" s="182"/>
      <c r="FR82" s="189" t="str">
        <f aca="false">IF(ISBLANK($E82),"",$E82)</f>
        <v/>
      </c>
      <c r="FS82" s="190" t="n">
        <f aca="false">FQ82*$F82</f>
        <v>0</v>
      </c>
      <c r="FT82" s="182"/>
      <c r="FU82" s="189" t="str">
        <f aca="false">IF(ISBLANK($E82),"",$E82)</f>
        <v/>
      </c>
      <c r="FV82" s="190" t="n">
        <f aca="false">FT82*$F82</f>
        <v>0</v>
      </c>
      <c r="FW82" s="182"/>
      <c r="FX82" s="189" t="str">
        <f aca="false">IF(ISBLANK($E82),"",$E82)</f>
        <v/>
      </c>
      <c r="FY82" s="190" t="n">
        <f aca="false">FW82*$F82</f>
        <v>0</v>
      </c>
      <c r="FZ82" s="182"/>
      <c r="GA82" s="189" t="str">
        <f aca="false">IF(ISBLANK($E82),"",$E82)</f>
        <v/>
      </c>
      <c r="GB82" s="190" t="n">
        <f aca="false">FZ82*$F82</f>
        <v>0</v>
      </c>
      <c r="GC82" s="182"/>
      <c r="GD82" s="189" t="str">
        <f aca="false">IF(ISBLANK($E82),"",$E82)</f>
        <v/>
      </c>
      <c r="GE82" s="190" t="n">
        <f aca="false">GC82*$F82</f>
        <v>0</v>
      </c>
      <c r="GF82" s="182"/>
      <c r="GG82" s="189" t="str">
        <f aca="false">IF(ISBLANK($E82),"",$E82)</f>
        <v/>
      </c>
      <c r="GH82" s="190" t="n">
        <f aca="false">GF82*$F82</f>
        <v>0</v>
      </c>
      <c r="GI82" s="182"/>
      <c r="GJ82" s="189" t="str">
        <f aca="false">IF(ISBLANK($E82),"",$E82)</f>
        <v/>
      </c>
      <c r="GK82" s="190" t="n">
        <f aca="false">GI82*$F82</f>
        <v>0</v>
      </c>
      <c r="GL82" s="182"/>
      <c r="GM82" s="189" t="str">
        <f aca="false">IF(ISBLANK($E82),"",$E82)</f>
        <v/>
      </c>
      <c r="GN82" s="190" t="n">
        <f aca="false">GL82*$F82</f>
        <v>0</v>
      </c>
      <c r="GO82" s="182"/>
      <c r="GP82" s="189" t="str">
        <f aca="false">IF(ISBLANK($E82),"",$E82)</f>
        <v/>
      </c>
      <c r="GQ82" s="190" t="n">
        <f aca="false">GO82*$F82</f>
        <v>0</v>
      </c>
      <c r="GR82" s="182"/>
      <c r="GS82" s="189" t="str">
        <f aca="false">IF(ISBLANK($E82),"",$E82)</f>
        <v/>
      </c>
      <c r="GT82" s="190" t="n">
        <f aca="false">GR82*$F82</f>
        <v>0</v>
      </c>
      <c r="GU82" s="182"/>
      <c r="GV82" s="189" t="str">
        <f aca="false">IF(ISBLANK($E82),"",$E82)</f>
        <v/>
      </c>
      <c r="GW82" s="190" t="n">
        <f aca="false">GU82*$F82</f>
        <v>0</v>
      </c>
      <c r="GX82" s="182"/>
      <c r="GY82" s="189" t="str">
        <f aca="false">IF(ISBLANK($E82),"",$E82)</f>
        <v/>
      </c>
      <c r="GZ82" s="190" t="n">
        <f aca="false">GX82*$F82</f>
        <v>0</v>
      </c>
      <c r="HA82" s="182"/>
      <c r="HB82" s="189" t="str">
        <f aca="false">IF(ISBLANK($E82),"",$E82)</f>
        <v/>
      </c>
      <c r="HC82" s="190" t="n">
        <f aca="false">HA82*$F82</f>
        <v>0</v>
      </c>
      <c r="HD82" s="182"/>
      <c r="HE82" s="189" t="str">
        <f aca="false">IF(ISBLANK($E82),"",$E82)</f>
        <v/>
      </c>
      <c r="HF82" s="190" t="n">
        <f aca="false">HD82*$F82</f>
        <v>0</v>
      </c>
      <c r="HG82" s="182"/>
      <c r="HH82" s="189" t="str">
        <f aca="false">IF(ISBLANK($E82),"",$E82)</f>
        <v/>
      </c>
      <c r="HI82" s="190" t="n">
        <f aca="false">HG82*$F82</f>
        <v>0</v>
      </c>
      <c r="HJ82" s="182"/>
      <c r="HK82" s="189" t="str">
        <f aca="false">IF(ISBLANK($E82),"",$E82)</f>
        <v/>
      </c>
      <c r="HL82" s="190" t="n">
        <f aca="false">HJ82*$F82</f>
        <v>0</v>
      </c>
      <c r="HM82" s="182"/>
      <c r="HN82" s="189" t="str">
        <f aca="false">IF(ISBLANK($E82),"",$E82)</f>
        <v/>
      </c>
      <c r="HO82" s="190" t="n">
        <f aca="false">HM82*$F82</f>
        <v>0</v>
      </c>
      <c r="HP82" s="182"/>
      <c r="HQ82" s="189" t="str">
        <f aca="false">IF(ISBLANK($E82),"",$E82)</f>
        <v/>
      </c>
      <c r="HR82" s="190" t="n">
        <f aca="false">HP82*$F82</f>
        <v>0</v>
      </c>
      <c r="HS82" s="182"/>
      <c r="HT82" s="189" t="str">
        <f aca="false">IF(ISBLANK($E82),"",$E82)</f>
        <v/>
      </c>
      <c r="HU82" s="190" t="n">
        <f aca="false">HS82*$F82</f>
        <v>0</v>
      </c>
      <c r="HV82" s="182"/>
      <c r="HW82" s="189" t="str">
        <f aca="false">IF(ISBLANK($E82),"",$E82)</f>
        <v/>
      </c>
      <c r="HX82" s="190" t="n">
        <f aca="false">HV82*$F82</f>
        <v>0</v>
      </c>
      <c r="HY82" s="182"/>
      <c r="HZ82" s="189" t="str">
        <f aca="false">IF(ISBLANK($E82),"",$E82)</f>
        <v/>
      </c>
      <c r="IA82" s="190" t="n">
        <f aca="false">HY82*$F82</f>
        <v>0</v>
      </c>
      <c r="IB82" s="182"/>
      <c r="IC82" s="189" t="str">
        <f aca="false">IF(ISBLANK($E82),"",$E82)</f>
        <v/>
      </c>
      <c r="ID82" s="190" t="n">
        <f aca="false">IB82*$F82</f>
        <v>0</v>
      </c>
      <c r="IE82" s="182"/>
      <c r="IF82" s="189" t="str">
        <f aca="false">IF(ISBLANK($E82),"",$E82)</f>
        <v/>
      </c>
      <c r="IG82" s="190" t="n">
        <f aca="false">IE82*$F82</f>
        <v>0</v>
      </c>
      <c r="IH82" s="182"/>
      <c r="II82" s="189" t="str">
        <f aca="false">IF(ISBLANK($E82),"",$E82)</f>
        <v/>
      </c>
      <c r="IJ82" s="190" t="n">
        <f aca="false">IH82*$F82</f>
        <v>0</v>
      </c>
      <c r="IK82" s="182"/>
      <c r="IL82" s="189" t="str">
        <f aca="false">IF(ISBLANK($E82),"",$E82)</f>
        <v/>
      </c>
      <c r="IM82" s="190" t="n">
        <f aca="false">IK82*$F82</f>
        <v>0</v>
      </c>
      <c r="IN82" s="182"/>
      <c r="IO82" s="189" t="str">
        <f aca="false">IF(ISBLANK($E82),"",$E82)</f>
        <v/>
      </c>
      <c r="IP82" s="190" t="n">
        <f aca="false">IN82*$F82</f>
        <v>0</v>
      </c>
      <c r="IQ82" s="182"/>
      <c r="IR82" s="189" t="str">
        <f aca="false">IF(ISBLANK($E82),"",$E82)</f>
        <v/>
      </c>
      <c r="IS82" s="190" t="n">
        <f aca="false">IQ82*$F82</f>
        <v>0</v>
      </c>
      <c r="IT82" s="182"/>
      <c r="IU82" s="189" t="str">
        <f aca="false">IF(ISBLANK($E82),"",$E82)</f>
        <v/>
      </c>
      <c r="IV82" s="190" t="n">
        <f aca="false">IT82*$F82</f>
        <v>0</v>
      </c>
    </row>
    <row r="83" s="143" customFormat="true" ht="18" hidden="false" customHeight="true" outlineLevel="0" collapsed="false">
      <c r="B83" s="180"/>
      <c r="C83" s="181"/>
      <c r="D83" s="182"/>
      <c r="E83" s="183"/>
      <c r="F83" s="184"/>
      <c r="G83" s="185" t="n">
        <f aca="false">D83*F83</f>
        <v>0</v>
      </c>
      <c r="H83" s="186" t="n">
        <f aca="false">J83-I83</f>
        <v>0</v>
      </c>
      <c r="I83" s="187"/>
      <c r="J83" s="186" t="n">
        <f aca="false">P83+S83+V83+Y83+AB83+AE83+AH83+AK83+AN83+AQ83+AT83+AW83+AZ83+BC83+BF83+BI83+BL83+BO83+BR83+BU83+BX83+CA83+CD83+CG83+CJ83+CM83+CP83+CS83+CV83+CY83+DB83+DE83+DH83+DK83+DN83+DQ83+DT83+DW83+DZ83+EC83+EF83+EI83+EL83+EO83+ER83+EU83+EX83+FA83+FD83+FG83+FJ83+FM83+FP83+FS83+FV83+FY83+GB83+GE83+GH83+GK83+GN83+GQ83+GT83+GW83+GZ83+HC83+HF83+HI83+HL83+HO83+HR83+HU83+HX83+IA83+ID83+IG83+IJ83+IM83+IP83+IS83+IV83</f>
        <v>0</v>
      </c>
      <c r="K83" s="188" t="n">
        <f aca="false">G83-J83</f>
        <v>0</v>
      </c>
      <c r="L83" s="176"/>
      <c r="M83" s="177"/>
      <c r="N83" s="182"/>
      <c r="O83" s="189" t="str">
        <f aca="false">IF(ISBLANK($E83),"",$E83)</f>
        <v/>
      </c>
      <c r="P83" s="190" t="n">
        <f aca="false">N83*$F83</f>
        <v>0</v>
      </c>
      <c r="Q83" s="182"/>
      <c r="R83" s="189" t="str">
        <f aca="false">IF(ISBLANK($E83),"",$E83)</f>
        <v/>
      </c>
      <c r="S83" s="190" t="n">
        <f aca="false">Q83*$F83</f>
        <v>0</v>
      </c>
      <c r="T83" s="182"/>
      <c r="U83" s="189" t="str">
        <f aca="false">IF(ISBLANK($E83),"",$E83)</f>
        <v/>
      </c>
      <c r="V83" s="190" t="n">
        <f aca="false">T83*$F83</f>
        <v>0</v>
      </c>
      <c r="W83" s="182"/>
      <c r="X83" s="189" t="str">
        <f aca="false">IF(ISBLANK($E83),"",$E83)</f>
        <v/>
      </c>
      <c r="Y83" s="190" t="n">
        <f aca="false">W83*$F83</f>
        <v>0</v>
      </c>
      <c r="Z83" s="182"/>
      <c r="AA83" s="189" t="str">
        <f aca="false">IF(ISBLANK($E83),"",$E83)</f>
        <v/>
      </c>
      <c r="AB83" s="190" t="n">
        <f aca="false">Z83*$F83</f>
        <v>0</v>
      </c>
      <c r="AC83" s="182"/>
      <c r="AD83" s="189" t="str">
        <f aca="false">IF(ISBLANK($E83),"",$E83)</f>
        <v/>
      </c>
      <c r="AE83" s="190" t="n">
        <f aca="false">AC83*$F83</f>
        <v>0</v>
      </c>
      <c r="AF83" s="182"/>
      <c r="AG83" s="189" t="str">
        <f aca="false">IF(ISBLANK($E83),"",$E83)</f>
        <v/>
      </c>
      <c r="AH83" s="190" t="n">
        <f aca="false">AF83*$F83</f>
        <v>0</v>
      </c>
      <c r="AI83" s="182"/>
      <c r="AJ83" s="189" t="str">
        <f aca="false">IF(ISBLANK($E83),"",$E83)</f>
        <v/>
      </c>
      <c r="AK83" s="190" t="n">
        <f aca="false">AI83*$F83</f>
        <v>0</v>
      </c>
      <c r="AL83" s="182"/>
      <c r="AM83" s="189" t="str">
        <f aca="false">IF(ISBLANK($E83),"",$E83)</f>
        <v/>
      </c>
      <c r="AN83" s="190" t="n">
        <f aca="false">AL83*$F83</f>
        <v>0</v>
      </c>
      <c r="AO83" s="182"/>
      <c r="AP83" s="189" t="str">
        <f aca="false">IF(ISBLANK($E83),"",$E83)</f>
        <v/>
      </c>
      <c r="AQ83" s="190" t="n">
        <f aca="false">AO83*$F83</f>
        <v>0</v>
      </c>
      <c r="AR83" s="182"/>
      <c r="AS83" s="189" t="str">
        <f aca="false">IF(ISBLANK($E83),"",$E83)</f>
        <v/>
      </c>
      <c r="AT83" s="190" t="n">
        <f aca="false">AR83*$F83</f>
        <v>0</v>
      </c>
      <c r="AU83" s="182"/>
      <c r="AV83" s="189" t="str">
        <f aca="false">IF(ISBLANK($E83),"",$E83)</f>
        <v/>
      </c>
      <c r="AW83" s="190" t="n">
        <f aca="false">AU83*$F83</f>
        <v>0</v>
      </c>
      <c r="AX83" s="182"/>
      <c r="AY83" s="189" t="str">
        <f aca="false">IF(ISBLANK($E83),"",$E83)</f>
        <v/>
      </c>
      <c r="AZ83" s="190" t="n">
        <f aca="false">AX83*$F83</f>
        <v>0</v>
      </c>
      <c r="BA83" s="182"/>
      <c r="BB83" s="189" t="str">
        <f aca="false">IF(ISBLANK($E83),"",$E83)</f>
        <v/>
      </c>
      <c r="BC83" s="190" t="n">
        <f aca="false">BA83*$F83</f>
        <v>0</v>
      </c>
      <c r="BD83" s="182"/>
      <c r="BE83" s="189" t="str">
        <f aca="false">IF(ISBLANK($E83),"",$E83)</f>
        <v/>
      </c>
      <c r="BF83" s="190" t="n">
        <f aca="false">BD83*$F83</f>
        <v>0</v>
      </c>
      <c r="BG83" s="182"/>
      <c r="BH83" s="189" t="str">
        <f aca="false">IF(ISBLANK($E83),"",$E83)</f>
        <v/>
      </c>
      <c r="BI83" s="190" t="n">
        <f aca="false">BG83*$F83</f>
        <v>0</v>
      </c>
      <c r="BJ83" s="182"/>
      <c r="BK83" s="189" t="str">
        <f aca="false">IF(ISBLANK($E83),"",$E83)</f>
        <v/>
      </c>
      <c r="BL83" s="190" t="n">
        <f aca="false">BJ83*$F83</f>
        <v>0</v>
      </c>
      <c r="BM83" s="182"/>
      <c r="BN83" s="189" t="str">
        <f aca="false">IF(ISBLANK($E83),"",$E83)</f>
        <v/>
      </c>
      <c r="BO83" s="190" t="n">
        <f aca="false">BM83*$F83</f>
        <v>0</v>
      </c>
      <c r="BP83" s="182"/>
      <c r="BQ83" s="189" t="str">
        <f aca="false">IF(ISBLANK($E83),"",$E83)</f>
        <v/>
      </c>
      <c r="BR83" s="190" t="n">
        <f aca="false">BP83*$F83</f>
        <v>0</v>
      </c>
      <c r="BS83" s="182"/>
      <c r="BT83" s="189" t="str">
        <f aca="false">IF(ISBLANK($E83),"",$E83)</f>
        <v/>
      </c>
      <c r="BU83" s="190" t="n">
        <f aca="false">BS83*$F83</f>
        <v>0</v>
      </c>
      <c r="BV83" s="182"/>
      <c r="BW83" s="189" t="str">
        <f aca="false">IF(ISBLANK($E83),"",$E83)</f>
        <v/>
      </c>
      <c r="BX83" s="190" t="n">
        <f aca="false">BV83*$F83</f>
        <v>0</v>
      </c>
      <c r="BY83" s="182"/>
      <c r="BZ83" s="189" t="str">
        <f aca="false">IF(ISBLANK($E83),"",$E83)</f>
        <v/>
      </c>
      <c r="CA83" s="190" t="n">
        <f aca="false">BY83*$F83</f>
        <v>0</v>
      </c>
      <c r="CB83" s="182"/>
      <c r="CC83" s="189" t="str">
        <f aca="false">IF(ISBLANK($E83),"",$E83)</f>
        <v/>
      </c>
      <c r="CD83" s="190" t="n">
        <f aca="false">CB83*$F83</f>
        <v>0</v>
      </c>
      <c r="CE83" s="182"/>
      <c r="CF83" s="189" t="str">
        <f aca="false">IF(ISBLANK($E83),"",$E83)</f>
        <v/>
      </c>
      <c r="CG83" s="190" t="n">
        <f aca="false">CE83*$F83</f>
        <v>0</v>
      </c>
      <c r="CH83" s="182"/>
      <c r="CI83" s="189" t="str">
        <f aca="false">IF(ISBLANK($E83),"",$E83)</f>
        <v/>
      </c>
      <c r="CJ83" s="190" t="n">
        <f aca="false">CH83*$F83</f>
        <v>0</v>
      </c>
      <c r="CK83" s="182"/>
      <c r="CL83" s="189" t="str">
        <f aca="false">IF(ISBLANK($E83),"",$E83)</f>
        <v/>
      </c>
      <c r="CM83" s="190" t="n">
        <f aca="false">CK83*$F83</f>
        <v>0</v>
      </c>
      <c r="CN83" s="182"/>
      <c r="CO83" s="189" t="str">
        <f aca="false">IF(ISBLANK($E83),"",$E83)</f>
        <v/>
      </c>
      <c r="CP83" s="190" t="n">
        <f aca="false">CN83*$F83</f>
        <v>0</v>
      </c>
      <c r="CQ83" s="182"/>
      <c r="CR83" s="189" t="str">
        <f aca="false">IF(ISBLANK($E83),"",$E83)</f>
        <v/>
      </c>
      <c r="CS83" s="190" t="n">
        <f aca="false">CQ83*$F83</f>
        <v>0</v>
      </c>
      <c r="CT83" s="182"/>
      <c r="CU83" s="189" t="str">
        <f aca="false">IF(ISBLANK($E83),"",$E83)</f>
        <v/>
      </c>
      <c r="CV83" s="190" t="n">
        <f aca="false">CT83*$F83</f>
        <v>0</v>
      </c>
      <c r="CW83" s="182"/>
      <c r="CX83" s="189" t="str">
        <f aca="false">IF(ISBLANK($E83),"",$E83)</f>
        <v/>
      </c>
      <c r="CY83" s="190" t="n">
        <f aca="false">CW83*$F83</f>
        <v>0</v>
      </c>
      <c r="CZ83" s="182"/>
      <c r="DA83" s="189" t="str">
        <f aca="false">IF(ISBLANK($E83),"",$E83)</f>
        <v/>
      </c>
      <c r="DB83" s="190" t="n">
        <f aca="false">CZ83*$F83</f>
        <v>0</v>
      </c>
      <c r="DC83" s="182"/>
      <c r="DD83" s="189" t="str">
        <f aca="false">IF(ISBLANK($E83),"",$E83)</f>
        <v/>
      </c>
      <c r="DE83" s="190" t="n">
        <f aca="false">DC83*$F83</f>
        <v>0</v>
      </c>
      <c r="DF83" s="182"/>
      <c r="DG83" s="189" t="str">
        <f aca="false">IF(ISBLANK($E83),"",$E83)</f>
        <v/>
      </c>
      <c r="DH83" s="190" t="n">
        <f aca="false">DF83*$F83</f>
        <v>0</v>
      </c>
      <c r="DI83" s="182"/>
      <c r="DJ83" s="189" t="str">
        <f aca="false">IF(ISBLANK($E83),"",$E83)</f>
        <v/>
      </c>
      <c r="DK83" s="190" t="n">
        <f aca="false">DI83*$F83</f>
        <v>0</v>
      </c>
      <c r="DL83" s="182"/>
      <c r="DM83" s="189" t="str">
        <f aca="false">IF(ISBLANK($E83),"",$E83)</f>
        <v/>
      </c>
      <c r="DN83" s="190" t="n">
        <f aca="false">DL83*$F83</f>
        <v>0</v>
      </c>
      <c r="DO83" s="182"/>
      <c r="DP83" s="189" t="str">
        <f aca="false">IF(ISBLANK($E83),"",$E83)</f>
        <v/>
      </c>
      <c r="DQ83" s="190" t="n">
        <f aca="false">DO83*$F83</f>
        <v>0</v>
      </c>
      <c r="DR83" s="182"/>
      <c r="DS83" s="189" t="str">
        <f aca="false">IF(ISBLANK($E83),"",$E83)</f>
        <v/>
      </c>
      <c r="DT83" s="190" t="n">
        <f aca="false">DR83*$F83</f>
        <v>0</v>
      </c>
      <c r="DU83" s="182"/>
      <c r="DV83" s="189" t="str">
        <f aca="false">IF(ISBLANK($E83),"",$E83)</f>
        <v/>
      </c>
      <c r="DW83" s="190" t="n">
        <f aca="false">DU83*$F83</f>
        <v>0</v>
      </c>
      <c r="DX83" s="182"/>
      <c r="DY83" s="189" t="str">
        <f aca="false">IF(ISBLANK($E83),"",$E83)</f>
        <v/>
      </c>
      <c r="DZ83" s="190" t="n">
        <f aca="false">DX83*$F83</f>
        <v>0</v>
      </c>
      <c r="EA83" s="182"/>
      <c r="EB83" s="189" t="str">
        <f aca="false">IF(ISBLANK($E83),"",$E83)</f>
        <v/>
      </c>
      <c r="EC83" s="190" t="n">
        <f aca="false">EA83*$F83</f>
        <v>0</v>
      </c>
      <c r="ED83" s="182"/>
      <c r="EE83" s="189" t="str">
        <f aca="false">IF(ISBLANK($E83),"",$E83)</f>
        <v/>
      </c>
      <c r="EF83" s="190" t="n">
        <f aca="false">ED83*$F83</f>
        <v>0</v>
      </c>
      <c r="EG83" s="182"/>
      <c r="EH83" s="189" t="str">
        <f aca="false">IF(ISBLANK($E83),"",$E83)</f>
        <v/>
      </c>
      <c r="EI83" s="190" t="n">
        <f aca="false">EG83*$F83</f>
        <v>0</v>
      </c>
      <c r="EJ83" s="182"/>
      <c r="EK83" s="189" t="str">
        <f aca="false">IF(ISBLANK($E83),"",$E83)</f>
        <v/>
      </c>
      <c r="EL83" s="190" t="n">
        <f aca="false">EJ83*$F83</f>
        <v>0</v>
      </c>
      <c r="EM83" s="182"/>
      <c r="EN83" s="189" t="str">
        <f aca="false">IF(ISBLANK($E83),"",$E83)</f>
        <v/>
      </c>
      <c r="EO83" s="190" t="n">
        <f aca="false">EM83*$F83</f>
        <v>0</v>
      </c>
      <c r="EP83" s="182"/>
      <c r="EQ83" s="189" t="str">
        <f aca="false">IF(ISBLANK($E83),"",$E83)</f>
        <v/>
      </c>
      <c r="ER83" s="190" t="n">
        <f aca="false">EP83*$F83</f>
        <v>0</v>
      </c>
      <c r="ES83" s="182"/>
      <c r="ET83" s="189" t="str">
        <f aca="false">IF(ISBLANK($E83),"",$E83)</f>
        <v/>
      </c>
      <c r="EU83" s="190" t="n">
        <f aca="false">ES83*$F83</f>
        <v>0</v>
      </c>
      <c r="EV83" s="182"/>
      <c r="EW83" s="189" t="str">
        <f aca="false">IF(ISBLANK($E83),"",$E83)</f>
        <v/>
      </c>
      <c r="EX83" s="190" t="n">
        <f aca="false">EV83*$F83</f>
        <v>0</v>
      </c>
      <c r="EY83" s="182"/>
      <c r="EZ83" s="189" t="str">
        <f aca="false">IF(ISBLANK($E83),"",$E83)</f>
        <v/>
      </c>
      <c r="FA83" s="190" t="n">
        <f aca="false">EY83*$F83</f>
        <v>0</v>
      </c>
      <c r="FB83" s="182"/>
      <c r="FC83" s="189" t="str">
        <f aca="false">IF(ISBLANK($E83),"",$E83)</f>
        <v/>
      </c>
      <c r="FD83" s="190" t="n">
        <f aca="false">FB83*$F83</f>
        <v>0</v>
      </c>
      <c r="FE83" s="182"/>
      <c r="FF83" s="189" t="str">
        <f aca="false">IF(ISBLANK($E83),"",$E83)</f>
        <v/>
      </c>
      <c r="FG83" s="190" t="n">
        <f aca="false">FE83*$F83</f>
        <v>0</v>
      </c>
      <c r="FH83" s="182"/>
      <c r="FI83" s="189" t="str">
        <f aca="false">IF(ISBLANK($E83),"",$E83)</f>
        <v/>
      </c>
      <c r="FJ83" s="190" t="n">
        <f aca="false">FH83*$F83</f>
        <v>0</v>
      </c>
      <c r="FK83" s="182"/>
      <c r="FL83" s="189" t="str">
        <f aca="false">IF(ISBLANK($E83),"",$E83)</f>
        <v/>
      </c>
      <c r="FM83" s="190" t="n">
        <f aca="false">FK83*$F83</f>
        <v>0</v>
      </c>
      <c r="FN83" s="182"/>
      <c r="FO83" s="189" t="str">
        <f aca="false">IF(ISBLANK($E83),"",$E83)</f>
        <v/>
      </c>
      <c r="FP83" s="190" t="n">
        <f aca="false">FN83*$F83</f>
        <v>0</v>
      </c>
      <c r="FQ83" s="182"/>
      <c r="FR83" s="189" t="str">
        <f aca="false">IF(ISBLANK($E83),"",$E83)</f>
        <v/>
      </c>
      <c r="FS83" s="190" t="n">
        <f aca="false">FQ83*$F83</f>
        <v>0</v>
      </c>
      <c r="FT83" s="182"/>
      <c r="FU83" s="189" t="str">
        <f aca="false">IF(ISBLANK($E83),"",$E83)</f>
        <v/>
      </c>
      <c r="FV83" s="190" t="n">
        <f aca="false">FT83*$F83</f>
        <v>0</v>
      </c>
      <c r="FW83" s="182"/>
      <c r="FX83" s="189" t="str">
        <f aca="false">IF(ISBLANK($E83),"",$E83)</f>
        <v/>
      </c>
      <c r="FY83" s="190" t="n">
        <f aca="false">FW83*$F83</f>
        <v>0</v>
      </c>
      <c r="FZ83" s="182"/>
      <c r="GA83" s="189" t="str">
        <f aca="false">IF(ISBLANK($E83),"",$E83)</f>
        <v/>
      </c>
      <c r="GB83" s="190" t="n">
        <f aca="false">FZ83*$F83</f>
        <v>0</v>
      </c>
      <c r="GC83" s="182"/>
      <c r="GD83" s="189" t="str">
        <f aca="false">IF(ISBLANK($E83),"",$E83)</f>
        <v/>
      </c>
      <c r="GE83" s="190" t="n">
        <f aca="false">GC83*$F83</f>
        <v>0</v>
      </c>
      <c r="GF83" s="182"/>
      <c r="GG83" s="189" t="str">
        <f aca="false">IF(ISBLANK($E83),"",$E83)</f>
        <v/>
      </c>
      <c r="GH83" s="190" t="n">
        <f aca="false">GF83*$F83</f>
        <v>0</v>
      </c>
      <c r="GI83" s="182"/>
      <c r="GJ83" s="189" t="str">
        <f aca="false">IF(ISBLANK($E83),"",$E83)</f>
        <v/>
      </c>
      <c r="GK83" s="190" t="n">
        <f aca="false">GI83*$F83</f>
        <v>0</v>
      </c>
      <c r="GL83" s="182"/>
      <c r="GM83" s="189" t="str">
        <f aca="false">IF(ISBLANK($E83),"",$E83)</f>
        <v/>
      </c>
      <c r="GN83" s="190" t="n">
        <f aca="false">GL83*$F83</f>
        <v>0</v>
      </c>
      <c r="GO83" s="182"/>
      <c r="GP83" s="189" t="str">
        <f aca="false">IF(ISBLANK($E83),"",$E83)</f>
        <v/>
      </c>
      <c r="GQ83" s="190" t="n">
        <f aca="false">GO83*$F83</f>
        <v>0</v>
      </c>
      <c r="GR83" s="182"/>
      <c r="GS83" s="189" t="str">
        <f aca="false">IF(ISBLANK($E83),"",$E83)</f>
        <v/>
      </c>
      <c r="GT83" s="190" t="n">
        <f aca="false">GR83*$F83</f>
        <v>0</v>
      </c>
      <c r="GU83" s="182"/>
      <c r="GV83" s="189" t="str">
        <f aca="false">IF(ISBLANK($E83),"",$E83)</f>
        <v/>
      </c>
      <c r="GW83" s="190" t="n">
        <f aca="false">GU83*$F83</f>
        <v>0</v>
      </c>
      <c r="GX83" s="182"/>
      <c r="GY83" s="189" t="str">
        <f aca="false">IF(ISBLANK($E83),"",$E83)</f>
        <v/>
      </c>
      <c r="GZ83" s="190" t="n">
        <f aca="false">GX83*$F83</f>
        <v>0</v>
      </c>
      <c r="HA83" s="182"/>
      <c r="HB83" s="189" t="str">
        <f aca="false">IF(ISBLANK($E83),"",$E83)</f>
        <v/>
      </c>
      <c r="HC83" s="190" t="n">
        <f aca="false">HA83*$F83</f>
        <v>0</v>
      </c>
      <c r="HD83" s="182"/>
      <c r="HE83" s="189" t="str">
        <f aca="false">IF(ISBLANK($E83),"",$E83)</f>
        <v/>
      </c>
      <c r="HF83" s="190" t="n">
        <f aca="false">HD83*$F83</f>
        <v>0</v>
      </c>
      <c r="HG83" s="182"/>
      <c r="HH83" s="189" t="str">
        <f aca="false">IF(ISBLANK($E83),"",$E83)</f>
        <v/>
      </c>
      <c r="HI83" s="190" t="n">
        <f aca="false">HG83*$F83</f>
        <v>0</v>
      </c>
      <c r="HJ83" s="182"/>
      <c r="HK83" s="189" t="str">
        <f aca="false">IF(ISBLANK($E83),"",$E83)</f>
        <v/>
      </c>
      <c r="HL83" s="190" t="n">
        <f aca="false">HJ83*$F83</f>
        <v>0</v>
      </c>
      <c r="HM83" s="182"/>
      <c r="HN83" s="189" t="str">
        <f aca="false">IF(ISBLANK($E83),"",$E83)</f>
        <v/>
      </c>
      <c r="HO83" s="190" t="n">
        <f aca="false">HM83*$F83</f>
        <v>0</v>
      </c>
      <c r="HP83" s="182"/>
      <c r="HQ83" s="189" t="str">
        <f aca="false">IF(ISBLANK($E83),"",$E83)</f>
        <v/>
      </c>
      <c r="HR83" s="190" t="n">
        <f aca="false">HP83*$F83</f>
        <v>0</v>
      </c>
      <c r="HS83" s="182"/>
      <c r="HT83" s="189" t="str">
        <f aca="false">IF(ISBLANK($E83),"",$E83)</f>
        <v/>
      </c>
      <c r="HU83" s="190" t="n">
        <f aca="false">HS83*$F83</f>
        <v>0</v>
      </c>
      <c r="HV83" s="182"/>
      <c r="HW83" s="189" t="str">
        <f aca="false">IF(ISBLANK($E83),"",$E83)</f>
        <v/>
      </c>
      <c r="HX83" s="190" t="n">
        <f aca="false">HV83*$F83</f>
        <v>0</v>
      </c>
      <c r="HY83" s="182"/>
      <c r="HZ83" s="189" t="str">
        <f aca="false">IF(ISBLANK($E83),"",$E83)</f>
        <v/>
      </c>
      <c r="IA83" s="190" t="n">
        <f aca="false">HY83*$F83</f>
        <v>0</v>
      </c>
      <c r="IB83" s="182"/>
      <c r="IC83" s="189" t="str">
        <f aca="false">IF(ISBLANK($E83),"",$E83)</f>
        <v/>
      </c>
      <c r="ID83" s="190" t="n">
        <f aca="false">IB83*$F83</f>
        <v>0</v>
      </c>
      <c r="IE83" s="182"/>
      <c r="IF83" s="189" t="str">
        <f aca="false">IF(ISBLANK($E83),"",$E83)</f>
        <v/>
      </c>
      <c r="IG83" s="190" t="n">
        <f aca="false">IE83*$F83</f>
        <v>0</v>
      </c>
      <c r="IH83" s="182"/>
      <c r="II83" s="189" t="str">
        <f aca="false">IF(ISBLANK($E83),"",$E83)</f>
        <v/>
      </c>
      <c r="IJ83" s="190" t="n">
        <f aca="false">IH83*$F83</f>
        <v>0</v>
      </c>
      <c r="IK83" s="182"/>
      <c r="IL83" s="189" t="str">
        <f aca="false">IF(ISBLANK($E83),"",$E83)</f>
        <v/>
      </c>
      <c r="IM83" s="190" t="n">
        <f aca="false">IK83*$F83</f>
        <v>0</v>
      </c>
      <c r="IN83" s="182"/>
      <c r="IO83" s="189" t="str">
        <f aca="false">IF(ISBLANK($E83),"",$E83)</f>
        <v/>
      </c>
      <c r="IP83" s="190" t="n">
        <f aca="false">IN83*$F83</f>
        <v>0</v>
      </c>
      <c r="IQ83" s="182"/>
      <c r="IR83" s="189" t="str">
        <f aca="false">IF(ISBLANK($E83),"",$E83)</f>
        <v/>
      </c>
      <c r="IS83" s="190" t="n">
        <f aca="false">IQ83*$F83</f>
        <v>0</v>
      </c>
      <c r="IT83" s="182"/>
      <c r="IU83" s="189" t="str">
        <f aca="false">IF(ISBLANK($E83),"",$E83)</f>
        <v/>
      </c>
      <c r="IV83" s="190" t="n">
        <f aca="false">IT83*$F83</f>
        <v>0</v>
      </c>
    </row>
    <row r="84" s="143" customFormat="true" ht="18" hidden="false" customHeight="true" outlineLevel="0" collapsed="false">
      <c r="B84" s="180"/>
      <c r="C84" s="181"/>
      <c r="D84" s="182"/>
      <c r="E84" s="183"/>
      <c r="F84" s="184"/>
      <c r="G84" s="185" t="n">
        <f aca="false">D84*F84</f>
        <v>0</v>
      </c>
      <c r="H84" s="186" t="n">
        <f aca="false">J84-I84</f>
        <v>0</v>
      </c>
      <c r="I84" s="187"/>
      <c r="J84" s="186" t="n">
        <f aca="false">P84+S84+V84+Y84+AB84+AE84+AH84+AK84+AN84+AQ84+AT84+AW84+AZ84+BC84+BF84+BI84+BL84+BO84+BR84+BU84+BX84+CA84+CD84+CG84+CJ84+CM84+CP84+CS84+CV84+CY84+DB84+DE84+DH84+DK84+DN84+DQ84+DT84+DW84+DZ84+EC84+EF84+EI84+EL84+EO84+ER84+EU84+EX84+FA84+FD84+FG84+FJ84+FM84+FP84+FS84+FV84+FY84+GB84+GE84+GH84+GK84+GN84+GQ84+GT84+GW84+GZ84+HC84+HF84+HI84+HL84+HO84+HR84+HU84+HX84+IA84+ID84+IG84+IJ84+IM84+IP84+IS84+IV84</f>
        <v>0</v>
      </c>
      <c r="K84" s="188" t="n">
        <f aca="false">G84-J84</f>
        <v>0</v>
      </c>
      <c r="L84" s="176"/>
      <c r="M84" s="177"/>
      <c r="N84" s="182"/>
      <c r="O84" s="189" t="str">
        <f aca="false">IF(ISBLANK($E84),"",$E84)</f>
        <v/>
      </c>
      <c r="P84" s="190" t="n">
        <f aca="false">N84*$F84</f>
        <v>0</v>
      </c>
      <c r="Q84" s="182"/>
      <c r="R84" s="189" t="str">
        <f aca="false">IF(ISBLANK($E84),"",$E84)</f>
        <v/>
      </c>
      <c r="S84" s="190" t="n">
        <f aca="false">Q84*$F84</f>
        <v>0</v>
      </c>
      <c r="T84" s="182"/>
      <c r="U84" s="189" t="str">
        <f aca="false">IF(ISBLANK($E84),"",$E84)</f>
        <v/>
      </c>
      <c r="V84" s="190" t="n">
        <f aca="false">T84*$F84</f>
        <v>0</v>
      </c>
      <c r="W84" s="182"/>
      <c r="X84" s="189" t="str">
        <f aca="false">IF(ISBLANK($E84),"",$E84)</f>
        <v/>
      </c>
      <c r="Y84" s="190" t="n">
        <f aca="false">W84*$F84</f>
        <v>0</v>
      </c>
      <c r="Z84" s="182"/>
      <c r="AA84" s="189" t="str">
        <f aca="false">IF(ISBLANK($E84),"",$E84)</f>
        <v/>
      </c>
      <c r="AB84" s="190" t="n">
        <f aca="false">Z84*$F84</f>
        <v>0</v>
      </c>
      <c r="AC84" s="182"/>
      <c r="AD84" s="189" t="str">
        <f aca="false">IF(ISBLANK($E84),"",$E84)</f>
        <v/>
      </c>
      <c r="AE84" s="190" t="n">
        <f aca="false">AC84*$F84</f>
        <v>0</v>
      </c>
      <c r="AF84" s="182"/>
      <c r="AG84" s="189" t="str">
        <f aca="false">IF(ISBLANK($E84),"",$E84)</f>
        <v/>
      </c>
      <c r="AH84" s="190" t="n">
        <f aca="false">AF84*$F84</f>
        <v>0</v>
      </c>
      <c r="AI84" s="182"/>
      <c r="AJ84" s="189" t="str">
        <f aca="false">IF(ISBLANK($E84),"",$E84)</f>
        <v/>
      </c>
      <c r="AK84" s="190" t="n">
        <f aca="false">AI84*$F84</f>
        <v>0</v>
      </c>
      <c r="AL84" s="182"/>
      <c r="AM84" s="189" t="str">
        <f aca="false">IF(ISBLANK($E84),"",$E84)</f>
        <v/>
      </c>
      <c r="AN84" s="190" t="n">
        <f aca="false">AL84*$F84</f>
        <v>0</v>
      </c>
      <c r="AO84" s="182"/>
      <c r="AP84" s="189" t="str">
        <f aca="false">IF(ISBLANK($E84),"",$E84)</f>
        <v/>
      </c>
      <c r="AQ84" s="190" t="n">
        <f aca="false">AO84*$F84</f>
        <v>0</v>
      </c>
      <c r="AR84" s="182"/>
      <c r="AS84" s="189" t="str">
        <f aca="false">IF(ISBLANK($E84),"",$E84)</f>
        <v/>
      </c>
      <c r="AT84" s="190" t="n">
        <f aca="false">AR84*$F84</f>
        <v>0</v>
      </c>
      <c r="AU84" s="182"/>
      <c r="AV84" s="189" t="str">
        <f aca="false">IF(ISBLANK($E84),"",$E84)</f>
        <v/>
      </c>
      <c r="AW84" s="190" t="n">
        <f aca="false">AU84*$F84</f>
        <v>0</v>
      </c>
      <c r="AX84" s="182"/>
      <c r="AY84" s="189" t="str">
        <f aca="false">IF(ISBLANK($E84),"",$E84)</f>
        <v/>
      </c>
      <c r="AZ84" s="190" t="n">
        <f aca="false">AX84*$F84</f>
        <v>0</v>
      </c>
      <c r="BA84" s="182"/>
      <c r="BB84" s="189" t="str">
        <f aca="false">IF(ISBLANK($E84),"",$E84)</f>
        <v/>
      </c>
      <c r="BC84" s="190" t="n">
        <f aca="false">BA84*$F84</f>
        <v>0</v>
      </c>
      <c r="BD84" s="182"/>
      <c r="BE84" s="189" t="str">
        <f aca="false">IF(ISBLANK($E84),"",$E84)</f>
        <v/>
      </c>
      <c r="BF84" s="190" t="n">
        <f aca="false">BD84*$F84</f>
        <v>0</v>
      </c>
      <c r="BG84" s="182"/>
      <c r="BH84" s="189" t="str">
        <f aca="false">IF(ISBLANK($E84),"",$E84)</f>
        <v/>
      </c>
      <c r="BI84" s="190" t="n">
        <f aca="false">BG84*$F84</f>
        <v>0</v>
      </c>
      <c r="BJ84" s="182"/>
      <c r="BK84" s="189" t="str">
        <f aca="false">IF(ISBLANK($E84),"",$E84)</f>
        <v/>
      </c>
      <c r="BL84" s="190" t="n">
        <f aca="false">BJ84*$F84</f>
        <v>0</v>
      </c>
      <c r="BM84" s="182"/>
      <c r="BN84" s="189" t="str">
        <f aca="false">IF(ISBLANK($E84),"",$E84)</f>
        <v/>
      </c>
      <c r="BO84" s="190" t="n">
        <f aca="false">BM84*$F84</f>
        <v>0</v>
      </c>
      <c r="BP84" s="182"/>
      <c r="BQ84" s="189" t="str">
        <f aca="false">IF(ISBLANK($E84),"",$E84)</f>
        <v/>
      </c>
      <c r="BR84" s="190" t="n">
        <f aca="false">BP84*$F84</f>
        <v>0</v>
      </c>
      <c r="BS84" s="182"/>
      <c r="BT84" s="189" t="str">
        <f aca="false">IF(ISBLANK($E84),"",$E84)</f>
        <v/>
      </c>
      <c r="BU84" s="190" t="n">
        <f aca="false">BS84*$F84</f>
        <v>0</v>
      </c>
      <c r="BV84" s="182"/>
      <c r="BW84" s="189" t="str">
        <f aca="false">IF(ISBLANK($E84),"",$E84)</f>
        <v/>
      </c>
      <c r="BX84" s="190" t="n">
        <f aca="false">BV84*$F84</f>
        <v>0</v>
      </c>
      <c r="BY84" s="182"/>
      <c r="BZ84" s="189" t="str">
        <f aca="false">IF(ISBLANK($E84),"",$E84)</f>
        <v/>
      </c>
      <c r="CA84" s="190" t="n">
        <f aca="false">BY84*$F84</f>
        <v>0</v>
      </c>
      <c r="CB84" s="182"/>
      <c r="CC84" s="189" t="str">
        <f aca="false">IF(ISBLANK($E84),"",$E84)</f>
        <v/>
      </c>
      <c r="CD84" s="190" t="n">
        <f aca="false">CB84*$F84</f>
        <v>0</v>
      </c>
      <c r="CE84" s="182"/>
      <c r="CF84" s="189" t="str">
        <f aca="false">IF(ISBLANK($E84),"",$E84)</f>
        <v/>
      </c>
      <c r="CG84" s="190" t="n">
        <f aca="false">CE84*$F84</f>
        <v>0</v>
      </c>
      <c r="CH84" s="182"/>
      <c r="CI84" s="189" t="str">
        <f aca="false">IF(ISBLANK($E84),"",$E84)</f>
        <v/>
      </c>
      <c r="CJ84" s="190" t="n">
        <f aca="false">CH84*$F84</f>
        <v>0</v>
      </c>
      <c r="CK84" s="182"/>
      <c r="CL84" s="189" t="str">
        <f aca="false">IF(ISBLANK($E84),"",$E84)</f>
        <v/>
      </c>
      <c r="CM84" s="190" t="n">
        <f aca="false">CK84*$F84</f>
        <v>0</v>
      </c>
      <c r="CN84" s="182"/>
      <c r="CO84" s="189" t="str">
        <f aca="false">IF(ISBLANK($E84),"",$E84)</f>
        <v/>
      </c>
      <c r="CP84" s="190" t="n">
        <f aca="false">CN84*$F84</f>
        <v>0</v>
      </c>
      <c r="CQ84" s="182"/>
      <c r="CR84" s="189" t="str">
        <f aca="false">IF(ISBLANK($E84),"",$E84)</f>
        <v/>
      </c>
      <c r="CS84" s="190" t="n">
        <f aca="false">CQ84*$F84</f>
        <v>0</v>
      </c>
      <c r="CT84" s="182"/>
      <c r="CU84" s="189" t="str">
        <f aca="false">IF(ISBLANK($E84),"",$E84)</f>
        <v/>
      </c>
      <c r="CV84" s="190" t="n">
        <f aca="false">CT84*$F84</f>
        <v>0</v>
      </c>
      <c r="CW84" s="182"/>
      <c r="CX84" s="189" t="str">
        <f aca="false">IF(ISBLANK($E84),"",$E84)</f>
        <v/>
      </c>
      <c r="CY84" s="190" t="n">
        <f aca="false">CW84*$F84</f>
        <v>0</v>
      </c>
      <c r="CZ84" s="182"/>
      <c r="DA84" s="189" t="str">
        <f aca="false">IF(ISBLANK($E84),"",$E84)</f>
        <v/>
      </c>
      <c r="DB84" s="190" t="n">
        <f aca="false">CZ84*$F84</f>
        <v>0</v>
      </c>
      <c r="DC84" s="182"/>
      <c r="DD84" s="189" t="str">
        <f aca="false">IF(ISBLANK($E84),"",$E84)</f>
        <v/>
      </c>
      <c r="DE84" s="190" t="n">
        <f aca="false">DC84*$F84</f>
        <v>0</v>
      </c>
      <c r="DF84" s="182"/>
      <c r="DG84" s="189" t="str">
        <f aca="false">IF(ISBLANK($E84),"",$E84)</f>
        <v/>
      </c>
      <c r="DH84" s="190" t="n">
        <f aca="false">DF84*$F84</f>
        <v>0</v>
      </c>
      <c r="DI84" s="182"/>
      <c r="DJ84" s="189" t="str">
        <f aca="false">IF(ISBLANK($E84),"",$E84)</f>
        <v/>
      </c>
      <c r="DK84" s="190" t="n">
        <f aca="false">DI84*$F84</f>
        <v>0</v>
      </c>
      <c r="DL84" s="182"/>
      <c r="DM84" s="189" t="str">
        <f aca="false">IF(ISBLANK($E84),"",$E84)</f>
        <v/>
      </c>
      <c r="DN84" s="190" t="n">
        <f aca="false">DL84*$F84</f>
        <v>0</v>
      </c>
      <c r="DO84" s="182"/>
      <c r="DP84" s="189" t="str">
        <f aca="false">IF(ISBLANK($E84),"",$E84)</f>
        <v/>
      </c>
      <c r="DQ84" s="190" t="n">
        <f aca="false">DO84*$F84</f>
        <v>0</v>
      </c>
      <c r="DR84" s="182"/>
      <c r="DS84" s="189" t="str">
        <f aca="false">IF(ISBLANK($E84),"",$E84)</f>
        <v/>
      </c>
      <c r="DT84" s="190" t="n">
        <f aca="false">DR84*$F84</f>
        <v>0</v>
      </c>
      <c r="DU84" s="182"/>
      <c r="DV84" s="189" t="str">
        <f aca="false">IF(ISBLANK($E84),"",$E84)</f>
        <v/>
      </c>
      <c r="DW84" s="190" t="n">
        <f aca="false">DU84*$F84</f>
        <v>0</v>
      </c>
      <c r="DX84" s="182"/>
      <c r="DY84" s="189" t="str">
        <f aca="false">IF(ISBLANK($E84),"",$E84)</f>
        <v/>
      </c>
      <c r="DZ84" s="190" t="n">
        <f aca="false">DX84*$F84</f>
        <v>0</v>
      </c>
      <c r="EA84" s="182"/>
      <c r="EB84" s="189" t="str">
        <f aca="false">IF(ISBLANK($E84),"",$E84)</f>
        <v/>
      </c>
      <c r="EC84" s="190" t="n">
        <f aca="false">EA84*$F84</f>
        <v>0</v>
      </c>
      <c r="ED84" s="182"/>
      <c r="EE84" s="189" t="str">
        <f aca="false">IF(ISBLANK($E84),"",$E84)</f>
        <v/>
      </c>
      <c r="EF84" s="190" t="n">
        <f aca="false">ED84*$F84</f>
        <v>0</v>
      </c>
      <c r="EG84" s="182"/>
      <c r="EH84" s="189" t="str">
        <f aca="false">IF(ISBLANK($E84),"",$E84)</f>
        <v/>
      </c>
      <c r="EI84" s="190" t="n">
        <f aca="false">EG84*$F84</f>
        <v>0</v>
      </c>
      <c r="EJ84" s="182"/>
      <c r="EK84" s="189" t="str">
        <f aca="false">IF(ISBLANK($E84),"",$E84)</f>
        <v/>
      </c>
      <c r="EL84" s="190" t="n">
        <f aca="false">EJ84*$F84</f>
        <v>0</v>
      </c>
      <c r="EM84" s="182"/>
      <c r="EN84" s="189" t="str">
        <f aca="false">IF(ISBLANK($E84),"",$E84)</f>
        <v/>
      </c>
      <c r="EO84" s="190" t="n">
        <f aca="false">EM84*$F84</f>
        <v>0</v>
      </c>
      <c r="EP84" s="182"/>
      <c r="EQ84" s="189" t="str">
        <f aca="false">IF(ISBLANK($E84),"",$E84)</f>
        <v/>
      </c>
      <c r="ER84" s="190" t="n">
        <f aca="false">EP84*$F84</f>
        <v>0</v>
      </c>
      <c r="ES84" s="182"/>
      <c r="ET84" s="189" t="str">
        <f aca="false">IF(ISBLANK($E84),"",$E84)</f>
        <v/>
      </c>
      <c r="EU84" s="190" t="n">
        <f aca="false">ES84*$F84</f>
        <v>0</v>
      </c>
      <c r="EV84" s="182"/>
      <c r="EW84" s="189" t="str">
        <f aca="false">IF(ISBLANK($E84),"",$E84)</f>
        <v/>
      </c>
      <c r="EX84" s="190" t="n">
        <f aca="false">EV84*$F84</f>
        <v>0</v>
      </c>
      <c r="EY84" s="182"/>
      <c r="EZ84" s="189" t="str">
        <f aca="false">IF(ISBLANK($E84),"",$E84)</f>
        <v/>
      </c>
      <c r="FA84" s="190" t="n">
        <f aca="false">EY84*$F84</f>
        <v>0</v>
      </c>
      <c r="FB84" s="182"/>
      <c r="FC84" s="189" t="str">
        <f aca="false">IF(ISBLANK($E84),"",$E84)</f>
        <v/>
      </c>
      <c r="FD84" s="190" t="n">
        <f aca="false">FB84*$F84</f>
        <v>0</v>
      </c>
      <c r="FE84" s="182"/>
      <c r="FF84" s="189" t="str">
        <f aca="false">IF(ISBLANK($E84),"",$E84)</f>
        <v/>
      </c>
      <c r="FG84" s="190" t="n">
        <f aca="false">FE84*$F84</f>
        <v>0</v>
      </c>
      <c r="FH84" s="182"/>
      <c r="FI84" s="189" t="str">
        <f aca="false">IF(ISBLANK($E84),"",$E84)</f>
        <v/>
      </c>
      <c r="FJ84" s="190" t="n">
        <f aca="false">FH84*$F84</f>
        <v>0</v>
      </c>
      <c r="FK84" s="182"/>
      <c r="FL84" s="189" t="str">
        <f aca="false">IF(ISBLANK($E84),"",$E84)</f>
        <v/>
      </c>
      <c r="FM84" s="190" t="n">
        <f aca="false">FK84*$F84</f>
        <v>0</v>
      </c>
      <c r="FN84" s="182"/>
      <c r="FO84" s="189" t="str">
        <f aca="false">IF(ISBLANK($E84),"",$E84)</f>
        <v/>
      </c>
      <c r="FP84" s="190" t="n">
        <f aca="false">FN84*$F84</f>
        <v>0</v>
      </c>
      <c r="FQ84" s="182"/>
      <c r="FR84" s="189" t="str">
        <f aca="false">IF(ISBLANK($E84),"",$E84)</f>
        <v/>
      </c>
      <c r="FS84" s="190" t="n">
        <f aca="false">FQ84*$F84</f>
        <v>0</v>
      </c>
      <c r="FT84" s="182"/>
      <c r="FU84" s="189" t="str">
        <f aca="false">IF(ISBLANK($E84),"",$E84)</f>
        <v/>
      </c>
      <c r="FV84" s="190" t="n">
        <f aca="false">FT84*$F84</f>
        <v>0</v>
      </c>
      <c r="FW84" s="182"/>
      <c r="FX84" s="189" t="str">
        <f aca="false">IF(ISBLANK($E84),"",$E84)</f>
        <v/>
      </c>
      <c r="FY84" s="190" t="n">
        <f aca="false">FW84*$F84</f>
        <v>0</v>
      </c>
      <c r="FZ84" s="182"/>
      <c r="GA84" s="189" t="str">
        <f aca="false">IF(ISBLANK($E84),"",$E84)</f>
        <v/>
      </c>
      <c r="GB84" s="190" t="n">
        <f aca="false">FZ84*$F84</f>
        <v>0</v>
      </c>
      <c r="GC84" s="182"/>
      <c r="GD84" s="189" t="str">
        <f aca="false">IF(ISBLANK($E84),"",$E84)</f>
        <v/>
      </c>
      <c r="GE84" s="190" t="n">
        <f aca="false">GC84*$F84</f>
        <v>0</v>
      </c>
      <c r="GF84" s="182"/>
      <c r="GG84" s="189" t="str">
        <f aca="false">IF(ISBLANK($E84),"",$E84)</f>
        <v/>
      </c>
      <c r="GH84" s="190" t="n">
        <f aca="false">GF84*$F84</f>
        <v>0</v>
      </c>
      <c r="GI84" s="182"/>
      <c r="GJ84" s="189" t="str">
        <f aca="false">IF(ISBLANK($E84),"",$E84)</f>
        <v/>
      </c>
      <c r="GK84" s="190" t="n">
        <f aca="false">GI84*$F84</f>
        <v>0</v>
      </c>
      <c r="GL84" s="182"/>
      <c r="GM84" s="189" t="str">
        <f aca="false">IF(ISBLANK($E84),"",$E84)</f>
        <v/>
      </c>
      <c r="GN84" s="190" t="n">
        <f aca="false">GL84*$F84</f>
        <v>0</v>
      </c>
      <c r="GO84" s="182"/>
      <c r="GP84" s="189" t="str">
        <f aca="false">IF(ISBLANK($E84),"",$E84)</f>
        <v/>
      </c>
      <c r="GQ84" s="190" t="n">
        <f aca="false">GO84*$F84</f>
        <v>0</v>
      </c>
      <c r="GR84" s="182"/>
      <c r="GS84" s="189" t="str">
        <f aca="false">IF(ISBLANK($E84),"",$E84)</f>
        <v/>
      </c>
      <c r="GT84" s="190" t="n">
        <f aca="false">GR84*$F84</f>
        <v>0</v>
      </c>
      <c r="GU84" s="182"/>
      <c r="GV84" s="189" t="str">
        <f aca="false">IF(ISBLANK($E84),"",$E84)</f>
        <v/>
      </c>
      <c r="GW84" s="190" t="n">
        <f aca="false">GU84*$F84</f>
        <v>0</v>
      </c>
      <c r="GX84" s="182"/>
      <c r="GY84" s="189" t="str">
        <f aca="false">IF(ISBLANK($E84),"",$E84)</f>
        <v/>
      </c>
      <c r="GZ84" s="190" t="n">
        <f aca="false">GX84*$F84</f>
        <v>0</v>
      </c>
      <c r="HA84" s="182"/>
      <c r="HB84" s="189" t="str">
        <f aca="false">IF(ISBLANK($E84),"",$E84)</f>
        <v/>
      </c>
      <c r="HC84" s="190" t="n">
        <f aca="false">HA84*$F84</f>
        <v>0</v>
      </c>
      <c r="HD84" s="182"/>
      <c r="HE84" s="189" t="str">
        <f aca="false">IF(ISBLANK($E84),"",$E84)</f>
        <v/>
      </c>
      <c r="HF84" s="190" t="n">
        <f aca="false">HD84*$F84</f>
        <v>0</v>
      </c>
      <c r="HG84" s="182"/>
      <c r="HH84" s="189" t="str">
        <f aca="false">IF(ISBLANK($E84),"",$E84)</f>
        <v/>
      </c>
      <c r="HI84" s="190" t="n">
        <f aca="false">HG84*$F84</f>
        <v>0</v>
      </c>
      <c r="HJ84" s="182"/>
      <c r="HK84" s="189" t="str">
        <f aca="false">IF(ISBLANK($E84),"",$E84)</f>
        <v/>
      </c>
      <c r="HL84" s="190" t="n">
        <f aca="false">HJ84*$F84</f>
        <v>0</v>
      </c>
      <c r="HM84" s="182"/>
      <c r="HN84" s="189" t="str">
        <f aca="false">IF(ISBLANK($E84),"",$E84)</f>
        <v/>
      </c>
      <c r="HO84" s="190" t="n">
        <f aca="false">HM84*$F84</f>
        <v>0</v>
      </c>
      <c r="HP84" s="182"/>
      <c r="HQ84" s="189" t="str">
        <f aca="false">IF(ISBLANK($E84),"",$E84)</f>
        <v/>
      </c>
      <c r="HR84" s="190" t="n">
        <f aca="false">HP84*$F84</f>
        <v>0</v>
      </c>
      <c r="HS84" s="182"/>
      <c r="HT84" s="189" t="str">
        <f aca="false">IF(ISBLANK($E84),"",$E84)</f>
        <v/>
      </c>
      <c r="HU84" s="190" t="n">
        <f aca="false">HS84*$F84</f>
        <v>0</v>
      </c>
      <c r="HV84" s="182"/>
      <c r="HW84" s="189" t="str">
        <f aca="false">IF(ISBLANK($E84),"",$E84)</f>
        <v/>
      </c>
      <c r="HX84" s="190" t="n">
        <f aca="false">HV84*$F84</f>
        <v>0</v>
      </c>
      <c r="HY84" s="182"/>
      <c r="HZ84" s="189" t="str">
        <f aca="false">IF(ISBLANK($E84),"",$E84)</f>
        <v/>
      </c>
      <c r="IA84" s="190" t="n">
        <f aca="false">HY84*$F84</f>
        <v>0</v>
      </c>
      <c r="IB84" s="182"/>
      <c r="IC84" s="189" t="str">
        <f aca="false">IF(ISBLANK($E84),"",$E84)</f>
        <v/>
      </c>
      <c r="ID84" s="190" t="n">
        <f aca="false">IB84*$F84</f>
        <v>0</v>
      </c>
      <c r="IE84" s="182"/>
      <c r="IF84" s="189" t="str">
        <f aca="false">IF(ISBLANK($E84),"",$E84)</f>
        <v/>
      </c>
      <c r="IG84" s="190" t="n">
        <f aca="false">IE84*$F84</f>
        <v>0</v>
      </c>
      <c r="IH84" s="182"/>
      <c r="II84" s="189" t="str">
        <f aca="false">IF(ISBLANK($E84),"",$E84)</f>
        <v/>
      </c>
      <c r="IJ84" s="190" t="n">
        <f aca="false">IH84*$F84</f>
        <v>0</v>
      </c>
      <c r="IK84" s="182"/>
      <c r="IL84" s="189" t="str">
        <f aca="false">IF(ISBLANK($E84),"",$E84)</f>
        <v/>
      </c>
      <c r="IM84" s="190" t="n">
        <f aca="false">IK84*$F84</f>
        <v>0</v>
      </c>
      <c r="IN84" s="182"/>
      <c r="IO84" s="189" t="str">
        <f aca="false">IF(ISBLANK($E84),"",$E84)</f>
        <v/>
      </c>
      <c r="IP84" s="190" t="n">
        <f aca="false">IN84*$F84</f>
        <v>0</v>
      </c>
      <c r="IQ84" s="182"/>
      <c r="IR84" s="189" t="str">
        <f aca="false">IF(ISBLANK($E84),"",$E84)</f>
        <v/>
      </c>
      <c r="IS84" s="190" t="n">
        <f aca="false">IQ84*$F84</f>
        <v>0</v>
      </c>
      <c r="IT84" s="182"/>
      <c r="IU84" s="189" t="str">
        <f aca="false">IF(ISBLANK($E84),"",$E84)</f>
        <v/>
      </c>
      <c r="IV84" s="190" t="n">
        <f aca="false">IT84*$F84</f>
        <v>0</v>
      </c>
    </row>
    <row r="85" s="143" customFormat="true" ht="18" hidden="false" customHeight="true" outlineLevel="0" collapsed="false">
      <c r="B85" s="180"/>
      <c r="C85" s="181"/>
      <c r="D85" s="182"/>
      <c r="E85" s="183"/>
      <c r="F85" s="184"/>
      <c r="G85" s="185" t="n">
        <f aca="false">D85*F85</f>
        <v>0</v>
      </c>
      <c r="H85" s="186" t="n">
        <f aca="false">J85-I85</f>
        <v>0</v>
      </c>
      <c r="I85" s="187"/>
      <c r="J85" s="186" t="n">
        <f aca="false">P85+S85+V85+Y85+AB85+AE85+AH85+AK85+AN85+AQ85+AT85+AW85+AZ85+BC85+BF85+BI85+BL85+BO85+BR85+BU85+BX85+CA85+CD85+CG85+CJ85+CM85+CP85+CS85+CV85+CY85+DB85+DE85+DH85+DK85+DN85+DQ85+DT85+DW85+DZ85+EC85+EF85+EI85+EL85+EO85+ER85+EU85+EX85+FA85+FD85+FG85+FJ85+FM85+FP85+FS85+FV85+FY85+GB85+GE85+GH85+GK85+GN85+GQ85+GT85+GW85+GZ85+HC85+HF85+HI85+HL85+HO85+HR85+HU85+HX85+IA85+ID85+IG85+IJ85+IM85+IP85+IS85+IV85</f>
        <v>0</v>
      </c>
      <c r="K85" s="188" t="n">
        <f aca="false">G85-J85</f>
        <v>0</v>
      </c>
      <c r="L85" s="176"/>
      <c r="M85" s="177"/>
      <c r="N85" s="182"/>
      <c r="O85" s="189" t="str">
        <f aca="false">IF(ISBLANK($E85),"",$E85)</f>
        <v/>
      </c>
      <c r="P85" s="190" t="n">
        <f aca="false">N85*$F85</f>
        <v>0</v>
      </c>
      <c r="Q85" s="182"/>
      <c r="R85" s="189" t="str">
        <f aca="false">IF(ISBLANK($E85),"",$E85)</f>
        <v/>
      </c>
      <c r="S85" s="190" t="n">
        <f aca="false">Q85*$F85</f>
        <v>0</v>
      </c>
      <c r="T85" s="182"/>
      <c r="U85" s="189" t="str">
        <f aca="false">IF(ISBLANK($E85),"",$E85)</f>
        <v/>
      </c>
      <c r="V85" s="190" t="n">
        <f aca="false">T85*$F85</f>
        <v>0</v>
      </c>
      <c r="W85" s="182"/>
      <c r="X85" s="189" t="str">
        <f aca="false">IF(ISBLANK($E85),"",$E85)</f>
        <v/>
      </c>
      <c r="Y85" s="190" t="n">
        <f aca="false">W85*$F85</f>
        <v>0</v>
      </c>
      <c r="Z85" s="182"/>
      <c r="AA85" s="189" t="str">
        <f aca="false">IF(ISBLANK($E85),"",$E85)</f>
        <v/>
      </c>
      <c r="AB85" s="190" t="n">
        <f aca="false">Z85*$F85</f>
        <v>0</v>
      </c>
      <c r="AC85" s="182"/>
      <c r="AD85" s="189" t="str">
        <f aca="false">IF(ISBLANK($E85),"",$E85)</f>
        <v/>
      </c>
      <c r="AE85" s="190" t="n">
        <f aca="false">AC85*$F85</f>
        <v>0</v>
      </c>
      <c r="AF85" s="182"/>
      <c r="AG85" s="189" t="str">
        <f aca="false">IF(ISBLANK($E85),"",$E85)</f>
        <v/>
      </c>
      <c r="AH85" s="190" t="n">
        <f aca="false">AF85*$F85</f>
        <v>0</v>
      </c>
      <c r="AI85" s="182"/>
      <c r="AJ85" s="189" t="str">
        <f aca="false">IF(ISBLANK($E85),"",$E85)</f>
        <v/>
      </c>
      <c r="AK85" s="190" t="n">
        <f aca="false">AI85*$F85</f>
        <v>0</v>
      </c>
      <c r="AL85" s="182"/>
      <c r="AM85" s="189" t="str">
        <f aca="false">IF(ISBLANK($E85),"",$E85)</f>
        <v/>
      </c>
      <c r="AN85" s="190" t="n">
        <f aca="false">AL85*$F85</f>
        <v>0</v>
      </c>
      <c r="AO85" s="182"/>
      <c r="AP85" s="189" t="str">
        <f aca="false">IF(ISBLANK($E85),"",$E85)</f>
        <v/>
      </c>
      <c r="AQ85" s="190" t="n">
        <f aca="false">AO85*$F85</f>
        <v>0</v>
      </c>
      <c r="AR85" s="182"/>
      <c r="AS85" s="189" t="str">
        <f aca="false">IF(ISBLANK($E85),"",$E85)</f>
        <v/>
      </c>
      <c r="AT85" s="190" t="n">
        <f aca="false">AR85*$F85</f>
        <v>0</v>
      </c>
      <c r="AU85" s="182"/>
      <c r="AV85" s="189" t="str">
        <f aca="false">IF(ISBLANK($E85),"",$E85)</f>
        <v/>
      </c>
      <c r="AW85" s="190" t="n">
        <f aca="false">AU85*$F85</f>
        <v>0</v>
      </c>
      <c r="AX85" s="182"/>
      <c r="AY85" s="189" t="str">
        <f aca="false">IF(ISBLANK($E85),"",$E85)</f>
        <v/>
      </c>
      <c r="AZ85" s="190" t="n">
        <f aca="false">AX85*$F85</f>
        <v>0</v>
      </c>
      <c r="BA85" s="182"/>
      <c r="BB85" s="189" t="str">
        <f aca="false">IF(ISBLANK($E85),"",$E85)</f>
        <v/>
      </c>
      <c r="BC85" s="190" t="n">
        <f aca="false">BA85*$F85</f>
        <v>0</v>
      </c>
      <c r="BD85" s="182"/>
      <c r="BE85" s="189" t="str">
        <f aca="false">IF(ISBLANK($E85),"",$E85)</f>
        <v/>
      </c>
      <c r="BF85" s="190" t="n">
        <f aca="false">BD85*$F85</f>
        <v>0</v>
      </c>
      <c r="BG85" s="182"/>
      <c r="BH85" s="189" t="str">
        <f aca="false">IF(ISBLANK($E85),"",$E85)</f>
        <v/>
      </c>
      <c r="BI85" s="190" t="n">
        <f aca="false">BG85*$F85</f>
        <v>0</v>
      </c>
      <c r="BJ85" s="182"/>
      <c r="BK85" s="189" t="str">
        <f aca="false">IF(ISBLANK($E85),"",$E85)</f>
        <v/>
      </c>
      <c r="BL85" s="190" t="n">
        <f aca="false">BJ85*$F85</f>
        <v>0</v>
      </c>
      <c r="BM85" s="182"/>
      <c r="BN85" s="189" t="str">
        <f aca="false">IF(ISBLANK($E85),"",$E85)</f>
        <v/>
      </c>
      <c r="BO85" s="190" t="n">
        <f aca="false">BM85*$F85</f>
        <v>0</v>
      </c>
      <c r="BP85" s="182"/>
      <c r="BQ85" s="189" t="str">
        <f aca="false">IF(ISBLANK($E85),"",$E85)</f>
        <v/>
      </c>
      <c r="BR85" s="190" t="n">
        <f aca="false">BP85*$F85</f>
        <v>0</v>
      </c>
      <c r="BS85" s="182"/>
      <c r="BT85" s="189" t="str">
        <f aca="false">IF(ISBLANK($E85),"",$E85)</f>
        <v/>
      </c>
      <c r="BU85" s="190" t="n">
        <f aca="false">BS85*$F85</f>
        <v>0</v>
      </c>
      <c r="BV85" s="182"/>
      <c r="BW85" s="189" t="str">
        <f aca="false">IF(ISBLANK($E85),"",$E85)</f>
        <v/>
      </c>
      <c r="BX85" s="190" t="n">
        <f aca="false">BV85*$F85</f>
        <v>0</v>
      </c>
      <c r="BY85" s="182"/>
      <c r="BZ85" s="189" t="str">
        <f aca="false">IF(ISBLANK($E85),"",$E85)</f>
        <v/>
      </c>
      <c r="CA85" s="190" t="n">
        <f aca="false">BY85*$F85</f>
        <v>0</v>
      </c>
      <c r="CB85" s="182"/>
      <c r="CC85" s="189" t="str">
        <f aca="false">IF(ISBLANK($E85),"",$E85)</f>
        <v/>
      </c>
      <c r="CD85" s="190" t="n">
        <f aca="false">CB85*$F85</f>
        <v>0</v>
      </c>
      <c r="CE85" s="182"/>
      <c r="CF85" s="189" t="str">
        <f aca="false">IF(ISBLANK($E85),"",$E85)</f>
        <v/>
      </c>
      <c r="CG85" s="190" t="n">
        <f aca="false">CE85*$F85</f>
        <v>0</v>
      </c>
      <c r="CH85" s="182"/>
      <c r="CI85" s="189" t="str">
        <f aca="false">IF(ISBLANK($E85),"",$E85)</f>
        <v/>
      </c>
      <c r="CJ85" s="190" t="n">
        <f aca="false">CH85*$F85</f>
        <v>0</v>
      </c>
      <c r="CK85" s="182"/>
      <c r="CL85" s="189" t="str">
        <f aca="false">IF(ISBLANK($E85),"",$E85)</f>
        <v/>
      </c>
      <c r="CM85" s="190" t="n">
        <f aca="false">CK85*$F85</f>
        <v>0</v>
      </c>
      <c r="CN85" s="182"/>
      <c r="CO85" s="189" t="str">
        <f aca="false">IF(ISBLANK($E85),"",$E85)</f>
        <v/>
      </c>
      <c r="CP85" s="190" t="n">
        <f aca="false">CN85*$F85</f>
        <v>0</v>
      </c>
      <c r="CQ85" s="182"/>
      <c r="CR85" s="189" t="str">
        <f aca="false">IF(ISBLANK($E85),"",$E85)</f>
        <v/>
      </c>
      <c r="CS85" s="190" t="n">
        <f aca="false">CQ85*$F85</f>
        <v>0</v>
      </c>
      <c r="CT85" s="182"/>
      <c r="CU85" s="189" t="str">
        <f aca="false">IF(ISBLANK($E85),"",$E85)</f>
        <v/>
      </c>
      <c r="CV85" s="190" t="n">
        <f aca="false">CT85*$F85</f>
        <v>0</v>
      </c>
      <c r="CW85" s="182"/>
      <c r="CX85" s="189" t="str">
        <f aca="false">IF(ISBLANK($E85),"",$E85)</f>
        <v/>
      </c>
      <c r="CY85" s="190" t="n">
        <f aca="false">CW85*$F85</f>
        <v>0</v>
      </c>
      <c r="CZ85" s="182"/>
      <c r="DA85" s="189" t="str">
        <f aca="false">IF(ISBLANK($E85),"",$E85)</f>
        <v/>
      </c>
      <c r="DB85" s="190" t="n">
        <f aca="false">CZ85*$F85</f>
        <v>0</v>
      </c>
      <c r="DC85" s="182"/>
      <c r="DD85" s="189" t="str">
        <f aca="false">IF(ISBLANK($E85),"",$E85)</f>
        <v/>
      </c>
      <c r="DE85" s="190" t="n">
        <f aca="false">DC85*$F85</f>
        <v>0</v>
      </c>
      <c r="DF85" s="182"/>
      <c r="DG85" s="189" t="str">
        <f aca="false">IF(ISBLANK($E85),"",$E85)</f>
        <v/>
      </c>
      <c r="DH85" s="190" t="n">
        <f aca="false">DF85*$F85</f>
        <v>0</v>
      </c>
      <c r="DI85" s="182"/>
      <c r="DJ85" s="189" t="str">
        <f aca="false">IF(ISBLANK($E85),"",$E85)</f>
        <v/>
      </c>
      <c r="DK85" s="190" t="n">
        <f aca="false">DI85*$F85</f>
        <v>0</v>
      </c>
      <c r="DL85" s="182"/>
      <c r="DM85" s="189" t="str">
        <f aca="false">IF(ISBLANK($E85),"",$E85)</f>
        <v/>
      </c>
      <c r="DN85" s="190" t="n">
        <f aca="false">DL85*$F85</f>
        <v>0</v>
      </c>
      <c r="DO85" s="182"/>
      <c r="DP85" s="189" t="str">
        <f aca="false">IF(ISBLANK($E85),"",$E85)</f>
        <v/>
      </c>
      <c r="DQ85" s="190" t="n">
        <f aca="false">DO85*$F85</f>
        <v>0</v>
      </c>
      <c r="DR85" s="182"/>
      <c r="DS85" s="189" t="str">
        <f aca="false">IF(ISBLANK($E85),"",$E85)</f>
        <v/>
      </c>
      <c r="DT85" s="190" t="n">
        <f aca="false">DR85*$F85</f>
        <v>0</v>
      </c>
      <c r="DU85" s="182"/>
      <c r="DV85" s="189" t="str">
        <f aca="false">IF(ISBLANK($E85),"",$E85)</f>
        <v/>
      </c>
      <c r="DW85" s="190" t="n">
        <f aca="false">DU85*$F85</f>
        <v>0</v>
      </c>
      <c r="DX85" s="182"/>
      <c r="DY85" s="189" t="str">
        <f aca="false">IF(ISBLANK($E85),"",$E85)</f>
        <v/>
      </c>
      <c r="DZ85" s="190" t="n">
        <f aca="false">DX85*$F85</f>
        <v>0</v>
      </c>
      <c r="EA85" s="182"/>
      <c r="EB85" s="189" t="str">
        <f aca="false">IF(ISBLANK($E85),"",$E85)</f>
        <v/>
      </c>
      <c r="EC85" s="190" t="n">
        <f aca="false">EA85*$F85</f>
        <v>0</v>
      </c>
      <c r="ED85" s="182"/>
      <c r="EE85" s="189" t="str">
        <f aca="false">IF(ISBLANK($E85),"",$E85)</f>
        <v/>
      </c>
      <c r="EF85" s="190" t="n">
        <f aca="false">ED85*$F85</f>
        <v>0</v>
      </c>
      <c r="EG85" s="182"/>
      <c r="EH85" s="189" t="str">
        <f aca="false">IF(ISBLANK($E85),"",$E85)</f>
        <v/>
      </c>
      <c r="EI85" s="190" t="n">
        <f aca="false">EG85*$F85</f>
        <v>0</v>
      </c>
      <c r="EJ85" s="182"/>
      <c r="EK85" s="189" t="str">
        <f aca="false">IF(ISBLANK($E85),"",$E85)</f>
        <v/>
      </c>
      <c r="EL85" s="190" t="n">
        <f aca="false">EJ85*$F85</f>
        <v>0</v>
      </c>
      <c r="EM85" s="182"/>
      <c r="EN85" s="189" t="str">
        <f aca="false">IF(ISBLANK($E85),"",$E85)</f>
        <v/>
      </c>
      <c r="EO85" s="190" t="n">
        <f aca="false">EM85*$F85</f>
        <v>0</v>
      </c>
      <c r="EP85" s="182"/>
      <c r="EQ85" s="189" t="str">
        <f aca="false">IF(ISBLANK($E85),"",$E85)</f>
        <v/>
      </c>
      <c r="ER85" s="190" t="n">
        <f aca="false">EP85*$F85</f>
        <v>0</v>
      </c>
      <c r="ES85" s="182"/>
      <c r="ET85" s="189" t="str">
        <f aca="false">IF(ISBLANK($E85),"",$E85)</f>
        <v/>
      </c>
      <c r="EU85" s="190" t="n">
        <f aca="false">ES85*$F85</f>
        <v>0</v>
      </c>
      <c r="EV85" s="182"/>
      <c r="EW85" s="189" t="str">
        <f aca="false">IF(ISBLANK($E85),"",$E85)</f>
        <v/>
      </c>
      <c r="EX85" s="190" t="n">
        <f aca="false">EV85*$F85</f>
        <v>0</v>
      </c>
      <c r="EY85" s="182"/>
      <c r="EZ85" s="189" t="str">
        <f aca="false">IF(ISBLANK($E85),"",$E85)</f>
        <v/>
      </c>
      <c r="FA85" s="190" t="n">
        <f aca="false">EY85*$F85</f>
        <v>0</v>
      </c>
      <c r="FB85" s="182"/>
      <c r="FC85" s="189" t="str">
        <f aca="false">IF(ISBLANK($E85),"",$E85)</f>
        <v/>
      </c>
      <c r="FD85" s="190" t="n">
        <f aca="false">FB85*$F85</f>
        <v>0</v>
      </c>
      <c r="FE85" s="182"/>
      <c r="FF85" s="189" t="str">
        <f aca="false">IF(ISBLANK($E85),"",$E85)</f>
        <v/>
      </c>
      <c r="FG85" s="190" t="n">
        <f aca="false">FE85*$F85</f>
        <v>0</v>
      </c>
      <c r="FH85" s="182"/>
      <c r="FI85" s="189" t="str">
        <f aca="false">IF(ISBLANK($E85),"",$E85)</f>
        <v/>
      </c>
      <c r="FJ85" s="190" t="n">
        <f aca="false">FH85*$F85</f>
        <v>0</v>
      </c>
      <c r="FK85" s="182"/>
      <c r="FL85" s="189" t="str">
        <f aca="false">IF(ISBLANK($E85),"",$E85)</f>
        <v/>
      </c>
      <c r="FM85" s="190" t="n">
        <f aca="false">FK85*$F85</f>
        <v>0</v>
      </c>
      <c r="FN85" s="182"/>
      <c r="FO85" s="189" t="str">
        <f aca="false">IF(ISBLANK($E85),"",$E85)</f>
        <v/>
      </c>
      <c r="FP85" s="190" t="n">
        <f aca="false">FN85*$F85</f>
        <v>0</v>
      </c>
      <c r="FQ85" s="182"/>
      <c r="FR85" s="189" t="str">
        <f aca="false">IF(ISBLANK($E85),"",$E85)</f>
        <v/>
      </c>
      <c r="FS85" s="190" t="n">
        <f aca="false">FQ85*$F85</f>
        <v>0</v>
      </c>
      <c r="FT85" s="182"/>
      <c r="FU85" s="189" t="str">
        <f aca="false">IF(ISBLANK($E85),"",$E85)</f>
        <v/>
      </c>
      <c r="FV85" s="190" t="n">
        <f aca="false">FT85*$F85</f>
        <v>0</v>
      </c>
      <c r="FW85" s="182"/>
      <c r="FX85" s="189" t="str">
        <f aca="false">IF(ISBLANK($E85),"",$E85)</f>
        <v/>
      </c>
      <c r="FY85" s="190" t="n">
        <f aca="false">FW85*$F85</f>
        <v>0</v>
      </c>
      <c r="FZ85" s="182"/>
      <c r="GA85" s="189" t="str">
        <f aca="false">IF(ISBLANK($E85),"",$E85)</f>
        <v/>
      </c>
      <c r="GB85" s="190" t="n">
        <f aca="false">FZ85*$F85</f>
        <v>0</v>
      </c>
      <c r="GC85" s="182"/>
      <c r="GD85" s="189" t="str">
        <f aca="false">IF(ISBLANK($E85),"",$E85)</f>
        <v/>
      </c>
      <c r="GE85" s="190" t="n">
        <f aca="false">GC85*$F85</f>
        <v>0</v>
      </c>
      <c r="GF85" s="182"/>
      <c r="GG85" s="189" t="str">
        <f aca="false">IF(ISBLANK($E85),"",$E85)</f>
        <v/>
      </c>
      <c r="GH85" s="190" t="n">
        <f aca="false">GF85*$F85</f>
        <v>0</v>
      </c>
      <c r="GI85" s="182"/>
      <c r="GJ85" s="189" t="str">
        <f aca="false">IF(ISBLANK($E85),"",$E85)</f>
        <v/>
      </c>
      <c r="GK85" s="190" t="n">
        <f aca="false">GI85*$F85</f>
        <v>0</v>
      </c>
      <c r="GL85" s="182"/>
      <c r="GM85" s="189" t="str">
        <f aca="false">IF(ISBLANK($E85),"",$E85)</f>
        <v/>
      </c>
      <c r="GN85" s="190" t="n">
        <f aca="false">GL85*$F85</f>
        <v>0</v>
      </c>
      <c r="GO85" s="182"/>
      <c r="GP85" s="189" t="str">
        <f aca="false">IF(ISBLANK($E85),"",$E85)</f>
        <v/>
      </c>
      <c r="GQ85" s="190" t="n">
        <f aca="false">GO85*$F85</f>
        <v>0</v>
      </c>
      <c r="GR85" s="182"/>
      <c r="GS85" s="189" t="str">
        <f aca="false">IF(ISBLANK($E85),"",$E85)</f>
        <v/>
      </c>
      <c r="GT85" s="190" t="n">
        <f aca="false">GR85*$F85</f>
        <v>0</v>
      </c>
      <c r="GU85" s="182"/>
      <c r="GV85" s="189" t="str">
        <f aca="false">IF(ISBLANK($E85),"",$E85)</f>
        <v/>
      </c>
      <c r="GW85" s="190" t="n">
        <f aca="false">GU85*$F85</f>
        <v>0</v>
      </c>
      <c r="GX85" s="182"/>
      <c r="GY85" s="189" t="str">
        <f aca="false">IF(ISBLANK($E85),"",$E85)</f>
        <v/>
      </c>
      <c r="GZ85" s="190" t="n">
        <f aca="false">GX85*$F85</f>
        <v>0</v>
      </c>
      <c r="HA85" s="182"/>
      <c r="HB85" s="189" t="str">
        <f aca="false">IF(ISBLANK($E85),"",$E85)</f>
        <v/>
      </c>
      <c r="HC85" s="190" t="n">
        <f aca="false">HA85*$F85</f>
        <v>0</v>
      </c>
      <c r="HD85" s="182"/>
      <c r="HE85" s="189" t="str">
        <f aca="false">IF(ISBLANK($E85),"",$E85)</f>
        <v/>
      </c>
      <c r="HF85" s="190" t="n">
        <f aca="false">HD85*$F85</f>
        <v>0</v>
      </c>
      <c r="HG85" s="182"/>
      <c r="HH85" s="189" t="str">
        <f aca="false">IF(ISBLANK($E85),"",$E85)</f>
        <v/>
      </c>
      <c r="HI85" s="190" t="n">
        <f aca="false">HG85*$F85</f>
        <v>0</v>
      </c>
      <c r="HJ85" s="182"/>
      <c r="HK85" s="189" t="str">
        <f aca="false">IF(ISBLANK($E85),"",$E85)</f>
        <v/>
      </c>
      <c r="HL85" s="190" t="n">
        <f aca="false">HJ85*$F85</f>
        <v>0</v>
      </c>
      <c r="HM85" s="182"/>
      <c r="HN85" s="189" t="str">
        <f aca="false">IF(ISBLANK($E85),"",$E85)</f>
        <v/>
      </c>
      <c r="HO85" s="190" t="n">
        <f aca="false">HM85*$F85</f>
        <v>0</v>
      </c>
      <c r="HP85" s="182"/>
      <c r="HQ85" s="189" t="str">
        <f aca="false">IF(ISBLANK($E85),"",$E85)</f>
        <v/>
      </c>
      <c r="HR85" s="190" t="n">
        <f aca="false">HP85*$F85</f>
        <v>0</v>
      </c>
      <c r="HS85" s="182"/>
      <c r="HT85" s="189" t="str">
        <f aca="false">IF(ISBLANK($E85),"",$E85)</f>
        <v/>
      </c>
      <c r="HU85" s="190" t="n">
        <f aca="false">HS85*$F85</f>
        <v>0</v>
      </c>
      <c r="HV85" s="182"/>
      <c r="HW85" s="189" t="str">
        <f aca="false">IF(ISBLANK($E85),"",$E85)</f>
        <v/>
      </c>
      <c r="HX85" s="190" t="n">
        <f aca="false">HV85*$F85</f>
        <v>0</v>
      </c>
      <c r="HY85" s="182"/>
      <c r="HZ85" s="189" t="str">
        <f aca="false">IF(ISBLANK($E85),"",$E85)</f>
        <v/>
      </c>
      <c r="IA85" s="190" t="n">
        <f aca="false">HY85*$F85</f>
        <v>0</v>
      </c>
      <c r="IB85" s="182"/>
      <c r="IC85" s="189" t="str">
        <f aca="false">IF(ISBLANK($E85),"",$E85)</f>
        <v/>
      </c>
      <c r="ID85" s="190" t="n">
        <f aca="false">IB85*$F85</f>
        <v>0</v>
      </c>
      <c r="IE85" s="182"/>
      <c r="IF85" s="189" t="str">
        <f aca="false">IF(ISBLANK($E85),"",$E85)</f>
        <v/>
      </c>
      <c r="IG85" s="190" t="n">
        <f aca="false">IE85*$F85</f>
        <v>0</v>
      </c>
      <c r="IH85" s="182"/>
      <c r="II85" s="189" t="str">
        <f aca="false">IF(ISBLANK($E85),"",$E85)</f>
        <v/>
      </c>
      <c r="IJ85" s="190" t="n">
        <f aca="false">IH85*$F85</f>
        <v>0</v>
      </c>
      <c r="IK85" s="182"/>
      <c r="IL85" s="189" t="str">
        <f aca="false">IF(ISBLANK($E85),"",$E85)</f>
        <v/>
      </c>
      <c r="IM85" s="190" t="n">
        <f aca="false">IK85*$F85</f>
        <v>0</v>
      </c>
      <c r="IN85" s="182"/>
      <c r="IO85" s="189" t="str">
        <f aca="false">IF(ISBLANK($E85),"",$E85)</f>
        <v/>
      </c>
      <c r="IP85" s="190" t="n">
        <f aca="false">IN85*$F85</f>
        <v>0</v>
      </c>
      <c r="IQ85" s="182"/>
      <c r="IR85" s="189" t="str">
        <f aca="false">IF(ISBLANK($E85),"",$E85)</f>
        <v/>
      </c>
      <c r="IS85" s="190" t="n">
        <f aca="false">IQ85*$F85</f>
        <v>0</v>
      </c>
      <c r="IT85" s="182"/>
      <c r="IU85" s="189" t="str">
        <f aca="false">IF(ISBLANK($E85),"",$E85)</f>
        <v/>
      </c>
      <c r="IV85" s="190" t="n">
        <f aca="false">IT85*$F85</f>
        <v>0</v>
      </c>
    </row>
    <row r="86" s="143" customFormat="true" ht="18" hidden="false" customHeight="true" outlineLevel="0" collapsed="false">
      <c r="B86" s="180"/>
      <c r="C86" s="181"/>
      <c r="D86" s="182"/>
      <c r="E86" s="183"/>
      <c r="F86" s="184"/>
      <c r="G86" s="185" t="n">
        <f aca="false">D86*F86</f>
        <v>0</v>
      </c>
      <c r="H86" s="186" t="n">
        <f aca="false">J86-I86</f>
        <v>0</v>
      </c>
      <c r="I86" s="187"/>
      <c r="J86" s="186" t="n">
        <f aca="false">P86+S86+V86+Y86+AB86+AE86+AH86+AK86+AN86+AQ86+AT86+AW86+AZ86+BC86+BF86+BI86+BL86+BO86+BR86+BU86+BX86+CA86+CD86+CG86+CJ86+CM86+CP86+CS86+CV86+CY86+DB86+DE86+DH86+DK86+DN86+DQ86+DT86+DW86+DZ86+EC86+EF86+EI86+EL86+EO86+ER86+EU86+EX86+FA86+FD86+FG86+FJ86+FM86+FP86+FS86+FV86+FY86+GB86+GE86+GH86+GK86+GN86+GQ86+GT86+GW86+GZ86+HC86+HF86+HI86+HL86+HO86+HR86+HU86+HX86+IA86+ID86+IG86+IJ86+IM86+IP86+IS86+IV86</f>
        <v>0</v>
      </c>
      <c r="K86" s="188" t="n">
        <f aca="false">G86-J86</f>
        <v>0</v>
      </c>
      <c r="L86" s="176"/>
      <c r="M86" s="177"/>
      <c r="N86" s="182"/>
      <c r="O86" s="189" t="str">
        <f aca="false">IF(ISBLANK($E86),"",$E86)</f>
        <v/>
      </c>
      <c r="P86" s="190" t="n">
        <f aca="false">N86*$F86</f>
        <v>0</v>
      </c>
      <c r="Q86" s="182"/>
      <c r="R86" s="189" t="str">
        <f aca="false">IF(ISBLANK($E86),"",$E86)</f>
        <v/>
      </c>
      <c r="S86" s="190" t="n">
        <f aca="false">Q86*$F86</f>
        <v>0</v>
      </c>
      <c r="T86" s="182"/>
      <c r="U86" s="189" t="str">
        <f aca="false">IF(ISBLANK($E86),"",$E86)</f>
        <v/>
      </c>
      <c r="V86" s="190" t="n">
        <f aca="false">T86*$F86</f>
        <v>0</v>
      </c>
      <c r="W86" s="182"/>
      <c r="X86" s="189" t="str">
        <f aca="false">IF(ISBLANK($E86),"",$E86)</f>
        <v/>
      </c>
      <c r="Y86" s="190" t="n">
        <f aca="false">W86*$F86</f>
        <v>0</v>
      </c>
      <c r="Z86" s="182"/>
      <c r="AA86" s="189" t="str">
        <f aca="false">IF(ISBLANK($E86),"",$E86)</f>
        <v/>
      </c>
      <c r="AB86" s="190" t="n">
        <f aca="false">Z86*$F86</f>
        <v>0</v>
      </c>
      <c r="AC86" s="182"/>
      <c r="AD86" s="189" t="str">
        <f aca="false">IF(ISBLANK($E86),"",$E86)</f>
        <v/>
      </c>
      <c r="AE86" s="190" t="n">
        <f aca="false">AC86*$F86</f>
        <v>0</v>
      </c>
      <c r="AF86" s="182"/>
      <c r="AG86" s="189" t="str">
        <f aca="false">IF(ISBLANK($E86),"",$E86)</f>
        <v/>
      </c>
      <c r="AH86" s="190" t="n">
        <f aca="false">AF86*$F86</f>
        <v>0</v>
      </c>
      <c r="AI86" s="182"/>
      <c r="AJ86" s="189" t="str">
        <f aca="false">IF(ISBLANK($E86),"",$E86)</f>
        <v/>
      </c>
      <c r="AK86" s="190" t="n">
        <f aca="false">AI86*$F86</f>
        <v>0</v>
      </c>
      <c r="AL86" s="182"/>
      <c r="AM86" s="189" t="str">
        <f aca="false">IF(ISBLANK($E86),"",$E86)</f>
        <v/>
      </c>
      <c r="AN86" s="190" t="n">
        <f aca="false">AL86*$F86</f>
        <v>0</v>
      </c>
      <c r="AO86" s="182"/>
      <c r="AP86" s="189" t="str">
        <f aca="false">IF(ISBLANK($E86),"",$E86)</f>
        <v/>
      </c>
      <c r="AQ86" s="190" t="n">
        <f aca="false">AO86*$F86</f>
        <v>0</v>
      </c>
      <c r="AR86" s="182"/>
      <c r="AS86" s="189" t="str">
        <f aca="false">IF(ISBLANK($E86),"",$E86)</f>
        <v/>
      </c>
      <c r="AT86" s="190" t="n">
        <f aca="false">AR86*$F86</f>
        <v>0</v>
      </c>
      <c r="AU86" s="182"/>
      <c r="AV86" s="189" t="str">
        <f aca="false">IF(ISBLANK($E86),"",$E86)</f>
        <v/>
      </c>
      <c r="AW86" s="190" t="n">
        <f aca="false">AU86*$F86</f>
        <v>0</v>
      </c>
      <c r="AX86" s="182"/>
      <c r="AY86" s="189" t="str">
        <f aca="false">IF(ISBLANK($E86),"",$E86)</f>
        <v/>
      </c>
      <c r="AZ86" s="190" t="n">
        <f aca="false">AX86*$F86</f>
        <v>0</v>
      </c>
      <c r="BA86" s="182"/>
      <c r="BB86" s="189" t="str">
        <f aca="false">IF(ISBLANK($E86),"",$E86)</f>
        <v/>
      </c>
      <c r="BC86" s="190" t="n">
        <f aca="false">BA86*$F86</f>
        <v>0</v>
      </c>
      <c r="BD86" s="182"/>
      <c r="BE86" s="189" t="str">
        <f aca="false">IF(ISBLANK($E86),"",$E86)</f>
        <v/>
      </c>
      <c r="BF86" s="190" t="n">
        <f aca="false">BD86*$F86</f>
        <v>0</v>
      </c>
      <c r="BG86" s="182"/>
      <c r="BH86" s="189" t="str">
        <f aca="false">IF(ISBLANK($E86),"",$E86)</f>
        <v/>
      </c>
      <c r="BI86" s="190" t="n">
        <f aca="false">BG86*$F86</f>
        <v>0</v>
      </c>
      <c r="BJ86" s="182"/>
      <c r="BK86" s="189" t="str">
        <f aca="false">IF(ISBLANK($E86),"",$E86)</f>
        <v/>
      </c>
      <c r="BL86" s="190" t="n">
        <f aca="false">BJ86*$F86</f>
        <v>0</v>
      </c>
      <c r="BM86" s="182"/>
      <c r="BN86" s="189" t="str">
        <f aca="false">IF(ISBLANK($E86),"",$E86)</f>
        <v/>
      </c>
      <c r="BO86" s="190" t="n">
        <f aca="false">BM86*$F86</f>
        <v>0</v>
      </c>
      <c r="BP86" s="182"/>
      <c r="BQ86" s="189" t="str">
        <f aca="false">IF(ISBLANK($E86),"",$E86)</f>
        <v/>
      </c>
      <c r="BR86" s="190" t="n">
        <f aca="false">BP86*$F86</f>
        <v>0</v>
      </c>
      <c r="BS86" s="182"/>
      <c r="BT86" s="189" t="str">
        <f aca="false">IF(ISBLANK($E86),"",$E86)</f>
        <v/>
      </c>
      <c r="BU86" s="190" t="n">
        <f aca="false">BS86*$F86</f>
        <v>0</v>
      </c>
      <c r="BV86" s="182"/>
      <c r="BW86" s="189" t="str">
        <f aca="false">IF(ISBLANK($E86),"",$E86)</f>
        <v/>
      </c>
      <c r="BX86" s="190" t="n">
        <f aca="false">BV86*$F86</f>
        <v>0</v>
      </c>
      <c r="BY86" s="182"/>
      <c r="BZ86" s="189" t="str">
        <f aca="false">IF(ISBLANK($E86),"",$E86)</f>
        <v/>
      </c>
      <c r="CA86" s="190" t="n">
        <f aca="false">BY86*$F86</f>
        <v>0</v>
      </c>
      <c r="CB86" s="182"/>
      <c r="CC86" s="189" t="str">
        <f aca="false">IF(ISBLANK($E86),"",$E86)</f>
        <v/>
      </c>
      <c r="CD86" s="190" t="n">
        <f aca="false">CB86*$F86</f>
        <v>0</v>
      </c>
      <c r="CE86" s="182"/>
      <c r="CF86" s="189" t="str">
        <f aca="false">IF(ISBLANK($E86),"",$E86)</f>
        <v/>
      </c>
      <c r="CG86" s="190" t="n">
        <f aca="false">CE86*$F86</f>
        <v>0</v>
      </c>
      <c r="CH86" s="182"/>
      <c r="CI86" s="189" t="str">
        <f aca="false">IF(ISBLANK($E86),"",$E86)</f>
        <v/>
      </c>
      <c r="CJ86" s="190" t="n">
        <f aca="false">CH86*$F86</f>
        <v>0</v>
      </c>
      <c r="CK86" s="182"/>
      <c r="CL86" s="189" t="str">
        <f aca="false">IF(ISBLANK($E86),"",$E86)</f>
        <v/>
      </c>
      <c r="CM86" s="190" t="n">
        <f aca="false">CK86*$F86</f>
        <v>0</v>
      </c>
      <c r="CN86" s="182"/>
      <c r="CO86" s="189" t="str">
        <f aca="false">IF(ISBLANK($E86),"",$E86)</f>
        <v/>
      </c>
      <c r="CP86" s="190" t="n">
        <f aca="false">CN86*$F86</f>
        <v>0</v>
      </c>
      <c r="CQ86" s="182"/>
      <c r="CR86" s="189" t="str">
        <f aca="false">IF(ISBLANK($E86),"",$E86)</f>
        <v/>
      </c>
      <c r="CS86" s="190" t="n">
        <f aca="false">CQ86*$F86</f>
        <v>0</v>
      </c>
      <c r="CT86" s="182"/>
      <c r="CU86" s="189" t="str">
        <f aca="false">IF(ISBLANK($E86),"",$E86)</f>
        <v/>
      </c>
      <c r="CV86" s="190" t="n">
        <f aca="false">CT86*$F86</f>
        <v>0</v>
      </c>
      <c r="CW86" s="182"/>
      <c r="CX86" s="189" t="str">
        <f aca="false">IF(ISBLANK($E86),"",$E86)</f>
        <v/>
      </c>
      <c r="CY86" s="190" t="n">
        <f aca="false">CW86*$F86</f>
        <v>0</v>
      </c>
      <c r="CZ86" s="182"/>
      <c r="DA86" s="189" t="str">
        <f aca="false">IF(ISBLANK($E86),"",$E86)</f>
        <v/>
      </c>
      <c r="DB86" s="190" t="n">
        <f aca="false">CZ86*$F86</f>
        <v>0</v>
      </c>
      <c r="DC86" s="182"/>
      <c r="DD86" s="189" t="str">
        <f aca="false">IF(ISBLANK($E86),"",$E86)</f>
        <v/>
      </c>
      <c r="DE86" s="190" t="n">
        <f aca="false">DC86*$F86</f>
        <v>0</v>
      </c>
      <c r="DF86" s="182"/>
      <c r="DG86" s="189" t="str">
        <f aca="false">IF(ISBLANK($E86),"",$E86)</f>
        <v/>
      </c>
      <c r="DH86" s="190" t="n">
        <f aca="false">DF86*$F86</f>
        <v>0</v>
      </c>
      <c r="DI86" s="182"/>
      <c r="DJ86" s="189" t="str">
        <f aca="false">IF(ISBLANK($E86),"",$E86)</f>
        <v/>
      </c>
      <c r="DK86" s="190" t="n">
        <f aca="false">DI86*$F86</f>
        <v>0</v>
      </c>
      <c r="DL86" s="182"/>
      <c r="DM86" s="189" t="str">
        <f aca="false">IF(ISBLANK($E86),"",$E86)</f>
        <v/>
      </c>
      <c r="DN86" s="190" t="n">
        <f aca="false">DL86*$F86</f>
        <v>0</v>
      </c>
      <c r="DO86" s="182"/>
      <c r="DP86" s="189" t="str">
        <f aca="false">IF(ISBLANK($E86),"",$E86)</f>
        <v/>
      </c>
      <c r="DQ86" s="190" t="n">
        <f aca="false">DO86*$F86</f>
        <v>0</v>
      </c>
      <c r="DR86" s="182"/>
      <c r="DS86" s="189" t="str">
        <f aca="false">IF(ISBLANK($E86),"",$E86)</f>
        <v/>
      </c>
      <c r="DT86" s="190" t="n">
        <f aca="false">DR86*$F86</f>
        <v>0</v>
      </c>
      <c r="DU86" s="182"/>
      <c r="DV86" s="189" t="str">
        <f aca="false">IF(ISBLANK($E86),"",$E86)</f>
        <v/>
      </c>
      <c r="DW86" s="190" t="n">
        <f aca="false">DU86*$F86</f>
        <v>0</v>
      </c>
      <c r="DX86" s="182"/>
      <c r="DY86" s="189" t="str">
        <f aca="false">IF(ISBLANK($E86),"",$E86)</f>
        <v/>
      </c>
      <c r="DZ86" s="190" t="n">
        <f aca="false">DX86*$F86</f>
        <v>0</v>
      </c>
      <c r="EA86" s="182"/>
      <c r="EB86" s="189" t="str">
        <f aca="false">IF(ISBLANK($E86),"",$E86)</f>
        <v/>
      </c>
      <c r="EC86" s="190" t="n">
        <f aca="false">EA86*$F86</f>
        <v>0</v>
      </c>
      <c r="ED86" s="182"/>
      <c r="EE86" s="189" t="str">
        <f aca="false">IF(ISBLANK($E86),"",$E86)</f>
        <v/>
      </c>
      <c r="EF86" s="190" t="n">
        <f aca="false">ED86*$F86</f>
        <v>0</v>
      </c>
      <c r="EG86" s="182"/>
      <c r="EH86" s="189" t="str">
        <f aca="false">IF(ISBLANK($E86),"",$E86)</f>
        <v/>
      </c>
      <c r="EI86" s="190" t="n">
        <f aca="false">EG86*$F86</f>
        <v>0</v>
      </c>
      <c r="EJ86" s="182"/>
      <c r="EK86" s="189" t="str">
        <f aca="false">IF(ISBLANK($E86),"",$E86)</f>
        <v/>
      </c>
      <c r="EL86" s="190" t="n">
        <f aca="false">EJ86*$F86</f>
        <v>0</v>
      </c>
      <c r="EM86" s="182"/>
      <c r="EN86" s="189" t="str">
        <f aca="false">IF(ISBLANK($E86),"",$E86)</f>
        <v/>
      </c>
      <c r="EO86" s="190" t="n">
        <f aca="false">EM86*$F86</f>
        <v>0</v>
      </c>
      <c r="EP86" s="182"/>
      <c r="EQ86" s="189" t="str">
        <f aca="false">IF(ISBLANK($E86),"",$E86)</f>
        <v/>
      </c>
      <c r="ER86" s="190" t="n">
        <f aca="false">EP86*$F86</f>
        <v>0</v>
      </c>
      <c r="ES86" s="182"/>
      <c r="ET86" s="189" t="str">
        <f aca="false">IF(ISBLANK($E86),"",$E86)</f>
        <v/>
      </c>
      <c r="EU86" s="190" t="n">
        <f aca="false">ES86*$F86</f>
        <v>0</v>
      </c>
      <c r="EV86" s="182"/>
      <c r="EW86" s="189" t="str">
        <f aca="false">IF(ISBLANK($E86),"",$E86)</f>
        <v/>
      </c>
      <c r="EX86" s="190" t="n">
        <f aca="false">EV86*$F86</f>
        <v>0</v>
      </c>
      <c r="EY86" s="182"/>
      <c r="EZ86" s="189" t="str">
        <f aca="false">IF(ISBLANK($E86),"",$E86)</f>
        <v/>
      </c>
      <c r="FA86" s="190" t="n">
        <f aca="false">EY86*$F86</f>
        <v>0</v>
      </c>
      <c r="FB86" s="182"/>
      <c r="FC86" s="189" t="str">
        <f aca="false">IF(ISBLANK($E86),"",$E86)</f>
        <v/>
      </c>
      <c r="FD86" s="190" t="n">
        <f aca="false">FB86*$F86</f>
        <v>0</v>
      </c>
      <c r="FE86" s="182"/>
      <c r="FF86" s="189" t="str">
        <f aca="false">IF(ISBLANK($E86),"",$E86)</f>
        <v/>
      </c>
      <c r="FG86" s="190" t="n">
        <f aca="false">FE86*$F86</f>
        <v>0</v>
      </c>
      <c r="FH86" s="182"/>
      <c r="FI86" s="189" t="str">
        <f aca="false">IF(ISBLANK($E86),"",$E86)</f>
        <v/>
      </c>
      <c r="FJ86" s="190" t="n">
        <f aca="false">FH86*$F86</f>
        <v>0</v>
      </c>
      <c r="FK86" s="182"/>
      <c r="FL86" s="189" t="str">
        <f aca="false">IF(ISBLANK($E86),"",$E86)</f>
        <v/>
      </c>
      <c r="FM86" s="190" t="n">
        <f aca="false">FK86*$F86</f>
        <v>0</v>
      </c>
      <c r="FN86" s="182"/>
      <c r="FO86" s="189" t="str">
        <f aca="false">IF(ISBLANK($E86),"",$E86)</f>
        <v/>
      </c>
      <c r="FP86" s="190" t="n">
        <f aca="false">FN86*$F86</f>
        <v>0</v>
      </c>
      <c r="FQ86" s="182"/>
      <c r="FR86" s="189" t="str">
        <f aca="false">IF(ISBLANK($E86),"",$E86)</f>
        <v/>
      </c>
      <c r="FS86" s="190" t="n">
        <f aca="false">FQ86*$F86</f>
        <v>0</v>
      </c>
      <c r="FT86" s="182"/>
      <c r="FU86" s="189" t="str">
        <f aca="false">IF(ISBLANK($E86),"",$E86)</f>
        <v/>
      </c>
      <c r="FV86" s="190" t="n">
        <f aca="false">FT86*$F86</f>
        <v>0</v>
      </c>
      <c r="FW86" s="182"/>
      <c r="FX86" s="189" t="str">
        <f aca="false">IF(ISBLANK($E86),"",$E86)</f>
        <v/>
      </c>
      <c r="FY86" s="190" t="n">
        <f aca="false">FW86*$F86</f>
        <v>0</v>
      </c>
      <c r="FZ86" s="182"/>
      <c r="GA86" s="189" t="str">
        <f aca="false">IF(ISBLANK($E86),"",$E86)</f>
        <v/>
      </c>
      <c r="GB86" s="190" t="n">
        <f aca="false">FZ86*$F86</f>
        <v>0</v>
      </c>
      <c r="GC86" s="182"/>
      <c r="GD86" s="189" t="str">
        <f aca="false">IF(ISBLANK($E86),"",$E86)</f>
        <v/>
      </c>
      <c r="GE86" s="190" t="n">
        <f aca="false">GC86*$F86</f>
        <v>0</v>
      </c>
      <c r="GF86" s="182"/>
      <c r="GG86" s="189" t="str">
        <f aca="false">IF(ISBLANK($E86),"",$E86)</f>
        <v/>
      </c>
      <c r="GH86" s="190" t="n">
        <f aca="false">GF86*$F86</f>
        <v>0</v>
      </c>
      <c r="GI86" s="182"/>
      <c r="GJ86" s="189" t="str">
        <f aca="false">IF(ISBLANK($E86),"",$E86)</f>
        <v/>
      </c>
      <c r="GK86" s="190" t="n">
        <f aca="false">GI86*$F86</f>
        <v>0</v>
      </c>
      <c r="GL86" s="182"/>
      <c r="GM86" s="189" t="str">
        <f aca="false">IF(ISBLANK($E86),"",$E86)</f>
        <v/>
      </c>
      <c r="GN86" s="190" t="n">
        <f aca="false">GL86*$F86</f>
        <v>0</v>
      </c>
      <c r="GO86" s="182"/>
      <c r="GP86" s="189" t="str">
        <f aca="false">IF(ISBLANK($E86),"",$E86)</f>
        <v/>
      </c>
      <c r="GQ86" s="190" t="n">
        <f aca="false">GO86*$F86</f>
        <v>0</v>
      </c>
      <c r="GR86" s="182"/>
      <c r="GS86" s="189" t="str">
        <f aca="false">IF(ISBLANK($E86),"",$E86)</f>
        <v/>
      </c>
      <c r="GT86" s="190" t="n">
        <f aca="false">GR86*$F86</f>
        <v>0</v>
      </c>
      <c r="GU86" s="182"/>
      <c r="GV86" s="189" t="str">
        <f aca="false">IF(ISBLANK($E86),"",$E86)</f>
        <v/>
      </c>
      <c r="GW86" s="190" t="n">
        <f aca="false">GU86*$F86</f>
        <v>0</v>
      </c>
      <c r="GX86" s="182"/>
      <c r="GY86" s="189" t="str">
        <f aca="false">IF(ISBLANK($E86),"",$E86)</f>
        <v/>
      </c>
      <c r="GZ86" s="190" t="n">
        <f aca="false">GX86*$F86</f>
        <v>0</v>
      </c>
      <c r="HA86" s="182"/>
      <c r="HB86" s="189" t="str">
        <f aca="false">IF(ISBLANK($E86),"",$E86)</f>
        <v/>
      </c>
      <c r="HC86" s="190" t="n">
        <f aca="false">HA86*$F86</f>
        <v>0</v>
      </c>
      <c r="HD86" s="182"/>
      <c r="HE86" s="189" t="str">
        <f aca="false">IF(ISBLANK($E86),"",$E86)</f>
        <v/>
      </c>
      <c r="HF86" s="190" t="n">
        <f aca="false">HD86*$F86</f>
        <v>0</v>
      </c>
      <c r="HG86" s="182"/>
      <c r="HH86" s="189" t="str">
        <f aca="false">IF(ISBLANK($E86),"",$E86)</f>
        <v/>
      </c>
      <c r="HI86" s="190" t="n">
        <f aca="false">HG86*$F86</f>
        <v>0</v>
      </c>
      <c r="HJ86" s="182"/>
      <c r="HK86" s="189" t="str">
        <f aca="false">IF(ISBLANK($E86),"",$E86)</f>
        <v/>
      </c>
      <c r="HL86" s="190" t="n">
        <f aca="false">HJ86*$F86</f>
        <v>0</v>
      </c>
      <c r="HM86" s="182"/>
      <c r="HN86" s="189" t="str">
        <f aca="false">IF(ISBLANK($E86),"",$E86)</f>
        <v/>
      </c>
      <c r="HO86" s="190" t="n">
        <f aca="false">HM86*$F86</f>
        <v>0</v>
      </c>
      <c r="HP86" s="182"/>
      <c r="HQ86" s="189" t="str">
        <f aca="false">IF(ISBLANK($E86),"",$E86)</f>
        <v/>
      </c>
      <c r="HR86" s="190" t="n">
        <f aca="false">HP86*$F86</f>
        <v>0</v>
      </c>
      <c r="HS86" s="182"/>
      <c r="HT86" s="189" t="str">
        <f aca="false">IF(ISBLANK($E86),"",$E86)</f>
        <v/>
      </c>
      <c r="HU86" s="190" t="n">
        <f aca="false">HS86*$F86</f>
        <v>0</v>
      </c>
      <c r="HV86" s="182"/>
      <c r="HW86" s="189" t="str">
        <f aca="false">IF(ISBLANK($E86),"",$E86)</f>
        <v/>
      </c>
      <c r="HX86" s="190" t="n">
        <f aca="false">HV86*$F86</f>
        <v>0</v>
      </c>
      <c r="HY86" s="182"/>
      <c r="HZ86" s="189" t="str">
        <f aca="false">IF(ISBLANK($E86),"",$E86)</f>
        <v/>
      </c>
      <c r="IA86" s="190" t="n">
        <f aca="false">HY86*$F86</f>
        <v>0</v>
      </c>
      <c r="IB86" s="182"/>
      <c r="IC86" s="189" t="str">
        <f aca="false">IF(ISBLANK($E86),"",$E86)</f>
        <v/>
      </c>
      <c r="ID86" s="190" t="n">
        <f aca="false">IB86*$F86</f>
        <v>0</v>
      </c>
      <c r="IE86" s="182"/>
      <c r="IF86" s="189" t="str">
        <f aca="false">IF(ISBLANK($E86),"",$E86)</f>
        <v/>
      </c>
      <c r="IG86" s="190" t="n">
        <f aca="false">IE86*$F86</f>
        <v>0</v>
      </c>
      <c r="IH86" s="182"/>
      <c r="II86" s="189" t="str">
        <f aca="false">IF(ISBLANK($E86),"",$E86)</f>
        <v/>
      </c>
      <c r="IJ86" s="190" t="n">
        <f aca="false">IH86*$F86</f>
        <v>0</v>
      </c>
      <c r="IK86" s="182"/>
      <c r="IL86" s="189" t="str">
        <f aca="false">IF(ISBLANK($E86),"",$E86)</f>
        <v/>
      </c>
      <c r="IM86" s="190" t="n">
        <f aca="false">IK86*$F86</f>
        <v>0</v>
      </c>
      <c r="IN86" s="182"/>
      <c r="IO86" s="189" t="str">
        <f aca="false">IF(ISBLANK($E86),"",$E86)</f>
        <v/>
      </c>
      <c r="IP86" s="190" t="n">
        <f aca="false">IN86*$F86</f>
        <v>0</v>
      </c>
      <c r="IQ86" s="182"/>
      <c r="IR86" s="189" t="str">
        <f aca="false">IF(ISBLANK($E86),"",$E86)</f>
        <v/>
      </c>
      <c r="IS86" s="190" t="n">
        <f aca="false">IQ86*$F86</f>
        <v>0</v>
      </c>
      <c r="IT86" s="182"/>
      <c r="IU86" s="189" t="str">
        <f aca="false">IF(ISBLANK($E86),"",$E86)</f>
        <v/>
      </c>
      <c r="IV86" s="190" t="n">
        <f aca="false">IT86*$F86</f>
        <v>0</v>
      </c>
    </row>
    <row r="87" s="143" customFormat="true" ht="18" hidden="false" customHeight="true" outlineLevel="0" collapsed="false">
      <c r="B87" s="180"/>
      <c r="C87" s="181"/>
      <c r="D87" s="182"/>
      <c r="E87" s="183"/>
      <c r="F87" s="184"/>
      <c r="G87" s="185" t="n">
        <f aca="false">D87*F87</f>
        <v>0</v>
      </c>
      <c r="H87" s="186" t="n">
        <f aca="false">J87-I87</f>
        <v>0</v>
      </c>
      <c r="I87" s="187"/>
      <c r="J87" s="186" t="n">
        <f aca="false">P87+S87+V87+Y87+AB87+AE87+AH87+AK87+AN87+AQ87+AT87+AW87+AZ87+BC87+BF87+BI87+BL87+BO87+BR87+BU87+BX87+CA87+CD87+CG87+CJ87+CM87+CP87+CS87+CV87+CY87+DB87+DE87+DH87+DK87+DN87+DQ87+DT87+DW87+DZ87+EC87+EF87+EI87+EL87+EO87+ER87+EU87+EX87+FA87+FD87+FG87+FJ87+FM87+FP87+FS87+FV87+FY87+GB87+GE87+GH87+GK87+GN87+GQ87+GT87+GW87+GZ87+HC87+HF87+HI87+HL87+HO87+HR87+HU87+HX87+IA87+ID87+IG87+IJ87+IM87+IP87+IS87+IV87</f>
        <v>0</v>
      </c>
      <c r="K87" s="188" t="n">
        <f aca="false">G87-J87</f>
        <v>0</v>
      </c>
      <c r="L87" s="176"/>
      <c r="M87" s="177"/>
      <c r="N87" s="182"/>
      <c r="O87" s="189" t="str">
        <f aca="false">IF(ISBLANK($E87),"",$E87)</f>
        <v/>
      </c>
      <c r="P87" s="190" t="n">
        <f aca="false">N87*$F87</f>
        <v>0</v>
      </c>
      <c r="Q87" s="182"/>
      <c r="R87" s="189" t="str">
        <f aca="false">IF(ISBLANK($E87),"",$E87)</f>
        <v/>
      </c>
      <c r="S87" s="190" t="n">
        <f aca="false">Q87*$F87</f>
        <v>0</v>
      </c>
      <c r="T87" s="182"/>
      <c r="U87" s="189" t="str">
        <f aca="false">IF(ISBLANK($E87),"",$E87)</f>
        <v/>
      </c>
      <c r="V87" s="190" t="n">
        <f aca="false">T87*$F87</f>
        <v>0</v>
      </c>
      <c r="W87" s="182"/>
      <c r="X87" s="189" t="str">
        <f aca="false">IF(ISBLANK($E87),"",$E87)</f>
        <v/>
      </c>
      <c r="Y87" s="190" t="n">
        <f aca="false">W87*$F87</f>
        <v>0</v>
      </c>
      <c r="Z87" s="182"/>
      <c r="AA87" s="189" t="str">
        <f aca="false">IF(ISBLANK($E87),"",$E87)</f>
        <v/>
      </c>
      <c r="AB87" s="190" t="n">
        <f aca="false">Z87*$F87</f>
        <v>0</v>
      </c>
      <c r="AC87" s="182"/>
      <c r="AD87" s="189" t="str">
        <f aca="false">IF(ISBLANK($E87),"",$E87)</f>
        <v/>
      </c>
      <c r="AE87" s="190" t="n">
        <f aca="false">AC87*$F87</f>
        <v>0</v>
      </c>
      <c r="AF87" s="182"/>
      <c r="AG87" s="189" t="str">
        <f aca="false">IF(ISBLANK($E87),"",$E87)</f>
        <v/>
      </c>
      <c r="AH87" s="190" t="n">
        <f aca="false">AF87*$F87</f>
        <v>0</v>
      </c>
      <c r="AI87" s="182"/>
      <c r="AJ87" s="189" t="str">
        <f aca="false">IF(ISBLANK($E87),"",$E87)</f>
        <v/>
      </c>
      <c r="AK87" s="190" t="n">
        <f aca="false">AI87*$F87</f>
        <v>0</v>
      </c>
      <c r="AL87" s="182"/>
      <c r="AM87" s="189" t="str">
        <f aca="false">IF(ISBLANK($E87),"",$E87)</f>
        <v/>
      </c>
      <c r="AN87" s="190" t="n">
        <f aca="false">AL87*$F87</f>
        <v>0</v>
      </c>
      <c r="AO87" s="182"/>
      <c r="AP87" s="189" t="str">
        <f aca="false">IF(ISBLANK($E87),"",$E87)</f>
        <v/>
      </c>
      <c r="AQ87" s="190" t="n">
        <f aca="false">AO87*$F87</f>
        <v>0</v>
      </c>
      <c r="AR87" s="182"/>
      <c r="AS87" s="189" t="str">
        <f aca="false">IF(ISBLANK($E87),"",$E87)</f>
        <v/>
      </c>
      <c r="AT87" s="190" t="n">
        <f aca="false">AR87*$F87</f>
        <v>0</v>
      </c>
      <c r="AU87" s="182"/>
      <c r="AV87" s="189" t="str">
        <f aca="false">IF(ISBLANK($E87),"",$E87)</f>
        <v/>
      </c>
      <c r="AW87" s="190" t="n">
        <f aca="false">AU87*$F87</f>
        <v>0</v>
      </c>
      <c r="AX87" s="182"/>
      <c r="AY87" s="189" t="str">
        <f aca="false">IF(ISBLANK($E87),"",$E87)</f>
        <v/>
      </c>
      <c r="AZ87" s="190" t="n">
        <f aca="false">AX87*$F87</f>
        <v>0</v>
      </c>
      <c r="BA87" s="182"/>
      <c r="BB87" s="189" t="str">
        <f aca="false">IF(ISBLANK($E87),"",$E87)</f>
        <v/>
      </c>
      <c r="BC87" s="190" t="n">
        <f aca="false">BA87*$F87</f>
        <v>0</v>
      </c>
      <c r="BD87" s="182"/>
      <c r="BE87" s="189" t="str">
        <f aca="false">IF(ISBLANK($E87),"",$E87)</f>
        <v/>
      </c>
      <c r="BF87" s="190" t="n">
        <f aca="false">BD87*$F87</f>
        <v>0</v>
      </c>
      <c r="BG87" s="182"/>
      <c r="BH87" s="189" t="str">
        <f aca="false">IF(ISBLANK($E87),"",$E87)</f>
        <v/>
      </c>
      <c r="BI87" s="190" t="n">
        <f aca="false">BG87*$F87</f>
        <v>0</v>
      </c>
      <c r="BJ87" s="182"/>
      <c r="BK87" s="189" t="str">
        <f aca="false">IF(ISBLANK($E87),"",$E87)</f>
        <v/>
      </c>
      <c r="BL87" s="190" t="n">
        <f aca="false">BJ87*$F87</f>
        <v>0</v>
      </c>
      <c r="BM87" s="182"/>
      <c r="BN87" s="189" t="str">
        <f aca="false">IF(ISBLANK($E87),"",$E87)</f>
        <v/>
      </c>
      <c r="BO87" s="190" t="n">
        <f aca="false">BM87*$F87</f>
        <v>0</v>
      </c>
      <c r="BP87" s="182"/>
      <c r="BQ87" s="189" t="str">
        <f aca="false">IF(ISBLANK($E87),"",$E87)</f>
        <v/>
      </c>
      <c r="BR87" s="190" t="n">
        <f aca="false">BP87*$F87</f>
        <v>0</v>
      </c>
      <c r="BS87" s="182"/>
      <c r="BT87" s="189" t="str">
        <f aca="false">IF(ISBLANK($E87),"",$E87)</f>
        <v/>
      </c>
      <c r="BU87" s="190" t="n">
        <f aca="false">BS87*$F87</f>
        <v>0</v>
      </c>
      <c r="BV87" s="182"/>
      <c r="BW87" s="189" t="str">
        <f aca="false">IF(ISBLANK($E87),"",$E87)</f>
        <v/>
      </c>
      <c r="BX87" s="190" t="n">
        <f aca="false">BV87*$F87</f>
        <v>0</v>
      </c>
      <c r="BY87" s="182"/>
      <c r="BZ87" s="189" t="str">
        <f aca="false">IF(ISBLANK($E87),"",$E87)</f>
        <v/>
      </c>
      <c r="CA87" s="190" t="n">
        <f aca="false">BY87*$F87</f>
        <v>0</v>
      </c>
      <c r="CB87" s="182"/>
      <c r="CC87" s="189" t="str">
        <f aca="false">IF(ISBLANK($E87),"",$E87)</f>
        <v/>
      </c>
      <c r="CD87" s="190" t="n">
        <f aca="false">CB87*$F87</f>
        <v>0</v>
      </c>
      <c r="CE87" s="182"/>
      <c r="CF87" s="189" t="str">
        <f aca="false">IF(ISBLANK($E87),"",$E87)</f>
        <v/>
      </c>
      <c r="CG87" s="190" t="n">
        <f aca="false">CE87*$F87</f>
        <v>0</v>
      </c>
      <c r="CH87" s="182"/>
      <c r="CI87" s="189" t="str">
        <f aca="false">IF(ISBLANK($E87),"",$E87)</f>
        <v/>
      </c>
      <c r="CJ87" s="190" t="n">
        <f aca="false">CH87*$F87</f>
        <v>0</v>
      </c>
      <c r="CK87" s="182"/>
      <c r="CL87" s="189" t="str">
        <f aca="false">IF(ISBLANK($E87),"",$E87)</f>
        <v/>
      </c>
      <c r="CM87" s="190" t="n">
        <f aca="false">CK87*$F87</f>
        <v>0</v>
      </c>
      <c r="CN87" s="182"/>
      <c r="CO87" s="189" t="str">
        <f aca="false">IF(ISBLANK($E87),"",$E87)</f>
        <v/>
      </c>
      <c r="CP87" s="190" t="n">
        <f aca="false">CN87*$F87</f>
        <v>0</v>
      </c>
      <c r="CQ87" s="182"/>
      <c r="CR87" s="189" t="str">
        <f aca="false">IF(ISBLANK($E87),"",$E87)</f>
        <v/>
      </c>
      <c r="CS87" s="190" t="n">
        <f aca="false">CQ87*$F87</f>
        <v>0</v>
      </c>
      <c r="CT87" s="182"/>
      <c r="CU87" s="189" t="str">
        <f aca="false">IF(ISBLANK($E87),"",$E87)</f>
        <v/>
      </c>
      <c r="CV87" s="190" t="n">
        <f aca="false">CT87*$F87</f>
        <v>0</v>
      </c>
      <c r="CW87" s="182"/>
      <c r="CX87" s="189" t="str">
        <f aca="false">IF(ISBLANK($E87),"",$E87)</f>
        <v/>
      </c>
      <c r="CY87" s="190" t="n">
        <f aca="false">CW87*$F87</f>
        <v>0</v>
      </c>
      <c r="CZ87" s="182"/>
      <c r="DA87" s="189" t="str">
        <f aca="false">IF(ISBLANK($E87),"",$E87)</f>
        <v/>
      </c>
      <c r="DB87" s="190" t="n">
        <f aca="false">CZ87*$F87</f>
        <v>0</v>
      </c>
      <c r="DC87" s="182"/>
      <c r="DD87" s="189" t="str">
        <f aca="false">IF(ISBLANK($E87),"",$E87)</f>
        <v/>
      </c>
      <c r="DE87" s="190" t="n">
        <f aca="false">DC87*$F87</f>
        <v>0</v>
      </c>
      <c r="DF87" s="182"/>
      <c r="DG87" s="189" t="str">
        <f aca="false">IF(ISBLANK($E87),"",$E87)</f>
        <v/>
      </c>
      <c r="DH87" s="190" t="n">
        <f aca="false">DF87*$F87</f>
        <v>0</v>
      </c>
      <c r="DI87" s="182"/>
      <c r="DJ87" s="189" t="str">
        <f aca="false">IF(ISBLANK($E87),"",$E87)</f>
        <v/>
      </c>
      <c r="DK87" s="190" t="n">
        <f aca="false">DI87*$F87</f>
        <v>0</v>
      </c>
      <c r="DL87" s="182"/>
      <c r="DM87" s="189" t="str">
        <f aca="false">IF(ISBLANK($E87),"",$E87)</f>
        <v/>
      </c>
      <c r="DN87" s="190" t="n">
        <f aca="false">DL87*$F87</f>
        <v>0</v>
      </c>
      <c r="DO87" s="182"/>
      <c r="DP87" s="189" t="str">
        <f aca="false">IF(ISBLANK($E87),"",$E87)</f>
        <v/>
      </c>
      <c r="DQ87" s="190" t="n">
        <f aca="false">DO87*$F87</f>
        <v>0</v>
      </c>
      <c r="DR87" s="182"/>
      <c r="DS87" s="189" t="str">
        <f aca="false">IF(ISBLANK($E87),"",$E87)</f>
        <v/>
      </c>
      <c r="DT87" s="190" t="n">
        <f aca="false">DR87*$F87</f>
        <v>0</v>
      </c>
      <c r="DU87" s="182"/>
      <c r="DV87" s="189" t="str">
        <f aca="false">IF(ISBLANK($E87),"",$E87)</f>
        <v/>
      </c>
      <c r="DW87" s="190" t="n">
        <f aca="false">DU87*$F87</f>
        <v>0</v>
      </c>
      <c r="DX87" s="182"/>
      <c r="DY87" s="189" t="str">
        <f aca="false">IF(ISBLANK($E87),"",$E87)</f>
        <v/>
      </c>
      <c r="DZ87" s="190" t="n">
        <f aca="false">DX87*$F87</f>
        <v>0</v>
      </c>
      <c r="EA87" s="182"/>
      <c r="EB87" s="189" t="str">
        <f aca="false">IF(ISBLANK($E87),"",$E87)</f>
        <v/>
      </c>
      <c r="EC87" s="190" t="n">
        <f aca="false">EA87*$F87</f>
        <v>0</v>
      </c>
      <c r="ED87" s="182"/>
      <c r="EE87" s="189" t="str">
        <f aca="false">IF(ISBLANK($E87),"",$E87)</f>
        <v/>
      </c>
      <c r="EF87" s="190" t="n">
        <f aca="false">ED87*$F87</f>
        <v>0</v>
      </c>
      <c r="EG87" s="182"/>
      <c r="EH87" s="189" t="str">
        <f aca="false">IF(ISBLANK($E87),"",$E87)</f>
        <v/>
      </c>
      <c r="EI87" s="190" t="n">
        <f aca="false">EG87*$F87</f>
        <v>0</v>
      </c>
      <c r="EJ87" s="182"/>
      <c r="EK87" s="189" t="str">
        <f aca="false">IF(ISBLANK($E87),"",$E87)</f>
        <v/>
      </c>
      <c r="EL87" s="190" t="n">
        <f aca="false">EJ87*$F87</f>
        <v>0</v>
      </c>
      <c r="EM87" s="182"/>
      <c r="EN87" s="189" t="str">
        <f aca="false">IF(ISBLANK($E87),"",$E87)</f>
        <v/>
      </c>
      <c r="EO87" s="190" t="n">
        <f aca="false">EM87*$F87</f>
        <v>0</v>
      </c>
      <c r="EP87" s="182"/>
      <c r="EQ87" s="189" t="str">
        <f aca="false">IF(ISBLANK($E87),"",$E87)</f>
        <v/>
      </c>
      <c r="ER87" s="190" t="n">
        <f aca="false">EP87*$F87</f>
        <v>0</v>
      </c>
      <c r="ES87" s="182"/>
      <c r="ET87" s="189" t="str">
        <f aca="false">IF(ISBLANK($E87),"",$E87)</f>
        <v/>
      </c>
      <c r="EU87" s="190" t="n">
        <f aca="false">ES87*$F87</f>
        <v>0</v>
      </c>
      <c r="EV87" s="182"/>
      <c r="EW87" s="189" t="str">
        <f aca="false">IF(ISBLANK($E87),"",$E87)</f>
        <v/>
      </c>
      <c r="EX87" s="190" t="n">
        <f aca="false">EV87*$F87</f>
        <v>0</v>
      </c>
      <c r="EY87" s="182"/>
      <c r="EZ87" s="189" t="str">
        <f aca="false">IF(ISBLANK($E87),"",$E87)</f>
        <v/>
      </c>
      <c r="FA87" s="190" t="n">
        <f aca="false">EY87*$F87</f>
        <v>0</v>
      </c>
      <c r="FB87" s="182"/>
      <c r="FC87" s="189" t="str">
        <f aca="false">IF(ISBLANK($E87),"",$E87)</f>
        <v/>
      </c>
      <c r="FD87" s="190" t="n">
        <f aca="false">FB87*$F87</f>
        <v>0</v>
      </c>
      <c r="FE87" s="182"/>
      <c r="FF87" s="189" t="str">
        <f aca="false">IF(ISBLANK($E87),"",$E87)</f>
        <v/>
      </c>
      <c r="FG87" s="190" t="n">
        <f aca="false">FE87*$F87</f>
        <v>0</v>
      </c>
      <c r="FH87" s="182"/>
      <c r="FI87" s="189" t="str">
        <f aca="false">IF(ISBLANK($E87),"",$E87)</f>
        <v/>
      </c>
      <c r="FJ87" s="190" t="n">
        <f aca="false">FH87*$F87</f>
        <v>0</v>
      </c>
      <c r="FK87" s="182"/>
      <c r="FL87" s="189" t="str">
        <f aca="false">IF(ISBLANK($E87),"",$E87)</f>
        <v/>
      </c>
      <c r="FM87" s="190" t="n">
        <f aca="false">FK87*$F87</f>
        <v>0</v>
      </c>
      <c r="FN87" s="182"/>
      <c r="FO87" s="189" t="str">
        <f aca="false">IF(ISBLANK($E87),"",$E87)</f>
        <v/>
      </c>
      <c r="FP87" s="190" t="n">
        <f aca="false">FN87*$F87</f>
        <v>0</v>
      </c>
      <c r="FQ87" s="182"/>
      <c r="FR87" s="189" t="str">
        <f aca="false">IF(ISBLANK($E87),"",$E87)</f>
        <v/>
      </c>
      <c r="FS87" s="190" t="n">
        <f aca="false">FQ87*$F87</f>
        <v>0</v>
      </c>
      <c r="FT87" s="182"/>
      <c r="FU87" s="189" t="str">
        <f aca="false">IF(ISBLANK($E87),"",$E87)</f>
        <v/>
      </c>
      <c r="FV87" s="190" t="n">
        <f aca="false">FT87*$F87</f>
        <v>0</v>
      </c>
      <c r="FW87" s="182"/>
      <c r="FX87" s="189" t="str">
        <f aca="false">IF(ISBLANK($E87),"",$E87)</f>
        <v/>
      </c>
      <c r="FY87" s="190" t="n">
        <f aca="false">FW87*$F87</f>
        <v>0</v>
      </c>
      <c r="FZ87" s="182"/>
      <c r="GA87" s="189" t="str">
        <f aca="false">IF(ISBLANK($E87),"",$E87)</f>
        <v/>
      </c>
      <c r="GB87" s="190" t="n">
        <f aca="false">FZ87*$F87</f>
        <v>0</v>
      </c>
      <c r="GC87" s="182"/>
      <c r="GD87" s="189" t="str">
        <f aca="false">IF(ISBLANK($E87),"",$E87)</f>
        <v/>
      </c>
      <c r="GE87" s="190" t="n">
        <f aca="false">GC87*$F87</f>
        <v>0</v>
      </c>
      <c r="GF87" s="182"/>
      <c r="GG87" s="189" t="str">
        <f aca="false">IF(ISBLANK($E87),"",$E87)</f>
        <v/>
      </c>
      <c r="GH87" s="190" t="n">
        <f aca="false">GF87*$F87</f>
        <v>0</v>
      </c>
      <c r="GI87" s="182"/>
      <c r="GJ87" s="189" t="str">
        <f aca="false">IF(ISBLANK($E87),"",$E87)</f>
        <v/>
      </c>
      <c r="GK87" s="190" t="n">
        <f aca="false">GI87*$F87</f>
        <v>0</v>
      </c>
      <c r="GL87" s="182"/>
      <c r="GM87" s="189" t="str">
        <f aca="false">IF(ISBLANK($E87),"",$E87)</f>
        <v/>
      </c>
      <c r="GN87" s="190" t="n">
        <f aca="false">GL87*$F87</f>
        <v>0</v>
      </c>
      <c r="GO87" s="182"/>
      <c r="GP87" s="189" t="str">
        <f aca="false">IF(ISBLANK($E87),"",$E87)</f>
        <v/>
      </c>
      <c r="GQ87" s="190" t="n">
        <f aca="false">GO87*$F87</f>
        <v>0</v>
      </c>
      <c r="GR87" s="182"/>
      <c r="GS87" s="189" t="str">
        <f aca="false">IF(ISBLANK($E87),"",$E87)</f>
        <v/>
      </c>
      <c r="GT87" s="190" t="n">
        <f aca="false">GR87*$F87</f>
        <v>0</v>
      </c>
      <c r="GU87" s="182"/>
      <c r="GV87" s="189" t="str">
        <f aca="false">IF(ISBLANK($E87),"",$E87)</f>
        <v/>
      </c>
      <c r="GW87" s="190" t="n">
        <f aca="false">GU87*$F87</f>
        <v>0</v>
      </c>
      <c r="GX87" s="182"/>
      <c r="GY87" s="189" t="str">
        <f aca="false">IF(ISBLANK($E87),"",$E87)</f>
        <v/>
      </c>
      <c r="GZ87" s="190" t="n">
        <f aca="false">GX87*$F87</f>
        <v>0</v>
      </c>
      <c r="HA87" s="182"/>
      <c r="HB87" s="189" t="str">
        <f aca="false">IF(ISBLANK($E87),"",$E87)</f>
        <v/>
      </c>
      <c r="HC87" s="190" t="n">
        <f aca="false">HA87*$F87</f>
        <v>0</v>
      </c>
      <c r="HD87" s="182"/>
      <c r="HE87" s="189" t="str">
        <f aca="false">IF(ISBLANK($E87),"",$E87)</f>
        <v/>
      </c>
      <c r="HF87" s="190" t="n">
        <f aca="false">HD87*$F87</f>
        <v>0</v>
      </c>
      <c r="HG87" s="182"/>
      <c r="HH87" s="189" t="str">
        <f aca="false">IF(ISBLANK($E87),"",$E87)</f>
        <v/>
      </c>
      <c r="HI87" s="190" t="n">
        <f aca="false">HG87*$F87</f>
        <v>0</v>
      </c>
      <c r="HJ87" s="182"/>
      <c r="HK87" s="189" t="str">
        <f aca="false">IF(ISBLANK($E87),"",$E87)</f>
        <v/>
      </c>
      <c r="HL87" s="190" t="n">
        <f aca="false">HJ87*$F87</f>
        <v>0</v>
      </c>
      <c r="HM87" s="182"/>
      <c r="HN87" s="189" t="str">
        <f aca="false">IF(ISBLANK($E87),"",$E87)</f>
        <v/>
      </c>
      <c r="HO87" s="190" t="n">
        <f aca="false">HM87*$F87</f>
        <v>0</v>
      </c>
      <c r="HP87" s="182"/>
      <c r="HQ87" s="189" t="str">
        <f aca="false">IF(ISBLANK($E87),"",$E87)</f>
        <v/>
      </c>
      <c r="HR87" s="190" t="n">
        <f aca="false">HP87*$F87</f>
        <v>0</v>
      </c>
      <c r="HS87" s="182"/>
      <c r="HT87" s="189" t="str">
        <f aca="false">IF(ISBLANK($E87),"",$E87)</f>
        <v/>
      </c>
      <c r="HU87" s="190" t="n">
        <f aca="false">HS87*$F87</f>
        <v>0</v>
      </c>
      <c r="HV87" s="182"/>
      <c r="HW87" s="189" t="str">
        <f aca="false">IF(ISBLANK($E87),"",$E87)</f>
        <v/>
      </c>
      <c r="HX87" s="190" t="n">
        <f aca="false">HV87*$F87</f>
        <v>0</v>
      </c>
      <c r="HY87" s="182"/>
      <c r="HZ87" s="189" t="str">
        <f aca="false">IF(ISBLANK($E87),"",$E87)</f>
        <v/>
      </c>
      <c r="IA87" s="190" t="n">
        <f aca="false">HY87*$F87</f>
        <v>0</v>
      </c>
      <c r="IB87" s="182"/>
      <c r="IC87" s="189" t="str">
        <f aca="false">IF(ISBLANK($E87),"",$E87)</f>
        <v/>
      </c>
      <c r="ID87" s="190" t="n">
        <f aca="false">IB87*$F87</f>
        <v>0</v>
      </c>
      <c r="IE87" s="182"/>
      <c r="IF87" s="189" t="str">
        <f aca="false">IF(ISBLANK($E87),"",$E87)</f>
        <v/>
      </c>
      <c r="IG87" s="190" t="n">
        <f aca="false">IE87*$F87</f>
        <v>0</v>
      </c>
      <c r="IH87" s="182"/>
      <c r="II87" s="189" t="str">
        <f aca="false">IF(ISBLANK($E87),"",$E87)</f>
        <v/>
      </c>
      <c r="IJ87" s="190" t="n">
        <f aca="false">IH87*$F87</f>
        <v>0</v>
      </c>
      <c r="IK87" s="182"/>
      <c r="IL87" s="189" t="str">
        <f aca="false">IF(ISBLANK($E87),"",$E87)</f>
        <v/>
      </c>
      <c r="IM87" s="190" t="n">
        <f aca="false">IK87*$F87</f>
        <v>0</v>
      </c>
      <c r="IN87" s="182"/>
      <c r="IO87" s="189" t="str">
        <f aca="false">IF(ISBLANK($E87),"",$E87)</f>
        <v/>
      </c>
      <c r="IP87" s="190" t="n">
        <f aca="false">IN87*$F87</f>
        <v>0</v>
      </c>
      <c r="IQ87" s="182"/>
      <c r="IR87" s="189" t="str">
        <f aca="false">IF(ISBLANK($E87),"",$E87)</f>
        <v/>
      </c>
      <c r="IS87" s="190" t="n">
        <f aca="false">IQ87*$F87</f>
        <v>0</v>
      </c>
      <c r="IT87" s="182"/>
      <c r="IU87" s="189" t="str">
        <f aca="false">IF(ISBLANK($E87),"",$E87)</f>
        <v/>
      </c>
      <c r="IV87" s="190" t="n">
        <f aca="false">IT87*$F87</f>
        <v>0</v>
      </c>
    </row>
    <row r="88" s="143" customFormat="true" ht="18" hidden="false" customHeight="true" outlineLevel="0" collapsed="false">
      <c r="B88" s="180"/>
      <c r="C88" s="181"/>
      <c r="D88" s="182"/>
      <c r="E88" s="183"/>
      <c r="F88" s="184"/>
      <c r="G88" s="185" t="n">
        <f aca="false">D88*F88</f>
        <v>0</v>
      </c>
      <c r="H88" s="186" t="n">
        <f aca="false">J88-I88</f>
        <v>0</v>
      </c>
      <c r="I88" s="187"/>
      <c r="J88" s="186" t="n">
        <f aca="false">P88+S88+V88+Y88+AB88+AE88+AH88+AK88+AN88+AQ88+AT88+AW88+AZ88+BC88+BF88+BI88+BL88+BO88+BR88+BU88+BX88+CA88+CD88+CG88+CJ88+CM88+CP88+CS88+CV88+CY88+DB88+DE88+DH88+DK88+DN88+DQ88+DT88+DW88+DZ88+EC88+EF88+EI88+EL88+EO88+ER88+EU88+EX88+FA88+FD88+FG88+FJ88+FM88+FP88+FS88+FV88+FY88+GB88+GE88+GH88+GK88+GN88+GQ88+GT88+GW88+GZ88+HC88+HF88+HI88+HL88+HO88+HR88+HU88+HX88+IA88+ID88+IG88+IJ88+IM88+IP88+IS88+IV88</f>
        <v>0</v>
      </c>
      <c r="K88" s="188" t="n">
        <f aca="false">G88-J88</f>
        <v>0</v>
      </c>
      <c r="L88" s="176"/>
      <c r="M88" s="177"/>
      <c r="N88" s="182"/>
      <c r="O88" s="189" t="str">
        <f aca="false">IF(ISBLANK($E88),"",$E88)</f>
        <v/>
      </c>
      <c r="P88" s="190" t="n">
        <f aca="false">N88*$F88</f>
        <v>0</v>
      </c>
      <c r="Q88" s="182"/>
      <c r="R88" s="189" t="str">
        <f aca="false">IF(ISBLANK($E88),"",$E88)</f>
        <v/>
      </c>
      <c r="S88" s="190" t="n">
        <f aca="false">Q88*$F88</f>
        <v>0</v>
      </c>
      <c r="T88" s="182"/>
      <c r="U88" s="189" t="str">
        <f aca="false">IF(ISBLANK($E88),"",$E88)</f>
        <v/>
      </c>
      <c r="V88" s="190" t="n">
        <f aca="false">T88*$F88</f>
        <v>0</v>
      </c>
      <c r="W88" s="182"/>
      <c r="X88" s="189" t="str">
        <f aca="false">IF(ISBLANK($E88),"",$E88)</f>
        <v/>
      </c>
      <c r="Y88" s="190" t="n">
        <f aca="false">W88*$F88</f>
        <v>0</v>
      </c>
      <c r="Z88" s="182"/>
      <c r="AA88" s="189" t="str">
        <f aca="false">IF(ISBLANK($E88),"",$E88)</f>
        <v/>
      </c>
      <c r="AB88" s="190" t="n">
        <f aca="false">Z88*$F88</f>
        <v>0</v>
      </c>
      <c r="AC88" s="182"/>
      <c r="AD88" s="189" t="str">
        <f aca="false">IF(ISBLANK($E88),"",$E88)</f>
        <v/>
      </c>
      <c r="AE88" s="190" t="n">
        <f aca="false">AC88*$F88</f>
        <v>0</v>
      </c>
      <c r="AF88" s="182"/>
      <c r="AG88" s="189" t="str">
        <f aca="false">IF(ISBLANK($E88),"",$E88)</f>
        <v/>
      </c>
      <c r="AH88" s="190" t="n">
        <f aca="false">AF88*$F88</f>
        <v>0</v>
      </c>
      <c r="AI88" s="182"/>
      <c r="AJ88" s="189" t="str">
        <f aca="false">IF(ISBLANK($E88),"",$E88)</f>
        <v/>
      </c>
      <c r="AK88" s="190" t="n">
        <f aca="false">AI88*$F88</f>
        <v>0</v>
      </c>
      <c r="AL88" s="182"/>
      <c r="AM88" s="189" t="str">
        <f aca="false">IF(ISBLANK($E88),"",$E88)</f>
        <v/>
      </c>
      <c r="AN88" s="190" t="n">
        <f aca="false">AL88*$F88</f>
        <v>0</v>
      </c>
      <c r="AO88" s="182"/>
      <c r="AP88" s="189" t="str">
        <f aca="false">IF(ISBLANK($E88),"",$E88)</f>
        <v/>
      </c>
      <c r="AQ88" s="190" t="n">
        <f aca="false">AO88*$F88</f>
        <v>0</v>
      </c>
      <c r="AR88" s="182"/>
      <c r="AS88" s="189" t="str">
        <f aca="false">IF(ISBLANK($E88),"",$E88)</f>
        <v/>
      </c>
      <c r="AT88" s="190" t="n">
        <f aca="false">AR88*$F88</f>
        <v>0</v>
      </c>
      <c r="AU88" s="182"/>
      <c r="AV88" s="189" t="str">
        <f aca="false">IF(ISBLANK($E88),"",$E88)</f>
        <v/>
      </c>
      <c r="AW88" s="190" t="n">
        <f aca="false">AU88*$F88</f>
        <v>0</v>
      </c>
      <c r="AX88" s="182"/>
      <c r="AY88" s="189" t="str">
        <f aca="false">IF(ISBLANK($E88),"",$E88)</f>
        <v/>
      </c>
      <c r="AZ88" s="190" t="n">
        <f aca="false">AX88*$F88</f>
        <v>0</v>
      </c>
      <c r="BA88" s="182"/>
      <c r="BB88" s="189" t="str">
        <f aca="false">IF(ISBLANK($E88),"",$E88)</f>
        <v/>
      </c>
      <c r="BC88" s="190" t="n">
        <f aca="false">BA88*$F88</f>
        <v>0</v>
      </c>
      <c r="BD88" s="182"/>
      <c r="BE88" s="189" t="str">
        <f aca="false">IF(ISBLANK($E88),"",$E88)</f>
        <v/>
      </c>
      <c r="BF88" s="190" t="n">
        <f aca="false">BD88*$F88</f>
        <v>0</v>
      </c>
      <c r="BG88" s="182"/>
      <c r="BH88" s="189" t="str">
        <f aca="false">IF(ISBLANK($E88),"",$E88)</f>
        <v/>
      </c>
      <c r="BI88" s="190" t="n">
        <f aca="false">BG88*$F88</f>
        <v>0</v>
      </c>
      <c r="BJ88" s="182"/>
      <c r="BK88" s="189" t="str">
        <f aca="false">IF(ISBLANK($E88),"",$E88)</f>
        <v/>
      </c>
      <c r="BL88" s="190" t="n">
        <f aca="false">BJ88*$F88</f>
        <v>0</v>
      </c>
      <c r="BM88" s="182"/>
      <c r="BN88" s="189" t="str">
        <f aca="false">IF(ISBLANK($E88),"",$E88)</f>
        <v/>
      </c>
      <c r="BO88" s="190" t="n">
        <f aca="false">BM88*$F88</f>
        <v>0</v>
      </c>
      <c r="BP88" s="182"/>
      <c r="BQ88" s="189" t="str">
        <f aca="false">IF(ISBLANK($E88),"",$E88)</f>
        <v/>
      </c>
      <c r="BR88" s="190" t="n">
        <f aca="false">BP88*$F88</f>
        <v>0</v>
      </c>
      <c r="BS88" s="182"/>
      <c r="BT88" s="189" t="str">
        <f aca="false">IF(ISBLANK($E88),"",$E88)</f>
        <v/>
      </c>
      <c r="BU88" s="190" t="n">
        <f aca="false">BS88*$F88</f>
        <v>0</v>
      </c>
      <c r="BV88" s="182"/>
      <c r="BW88" s="189" t="str">
        <f aca="false">IF(ISBLANK($E88),"",$E88)</f>
        <v/>
      </c>
      <c r="BX88" s="190" t="n">
        <f aca="false">BV88*$F88</f>
        <v>0</v>
      </c>
      <c r="BY88" s="182"/>
      <c r="BZ88" s="189" t="str">
        <f aca="false">IF(ISBLANK($E88),"",$E88)</f>
        <v/>
      </c>
      <c r="CA88" s="190" t="n">
        <f aca="false">BY88*$F88</f>
        <v>0</v>
      </c>
      <c r="CB88" s="182"/>
      <c r="CC88" s="189" t="str">
        <f aca="false">IF(ISBLANK($E88),"",$E88)</f>
        <v/>
      </c>
      <c r="CD88" s="190" t="n">
        <f aca="false">CB88*$F88</f>
        <v>0</v>
      </c>
      <c r="CE88" s="182"/>
      <c r="CF88" s="189" t="str">
        <f aca="false">IF(ISBLANK($E88),"",$E88)</f>
        <v/>
      </c>
      <c r="CG88" s="190" t="n">
        <f aca="false">CE88*$F88</f>
        <v>0</v>
      </c>
      <c r="CH88" s="182"/>
      <c r="CI88" s="189" t="str">
        <f aca="false">IF(ISBLANK($E88),"",$E88)</f>
        <v/>
      </c>
      <c r="CJ88" s="190" t="n">
        <f aca="false">CH88*$F88</f>
        <v>0</v>
      </c>
      <c r="CK88" s="182"/>
      <c r="CL88" s="189" t="str">
        <f aca="false">IF(ISBLANK($E88),"",$E88)</f>
        <v/>
      </c>
      <c r="CM88" s="190" t="n">
        <f aca="false">CK88*$F88</f>
        <v>0</v>
      </c>
      <c r="CN88" s="182"/>
      <c r="CO88" s="189" t="str">
        <f aca="false">IF(ISBLANK($E88),"",$E88)</f>
        <v/>
      </c>
      <c r="CP88" s="190" t="n">
        <f aca="false">CN88*$F88</f>
        <v>0</v>
      </c>
      <c r="CQ88" s="182"/>
      <c r="CR88" s="189" t="str">
        <f aca="false">IF(ISBLANK($E88),"",$E88)</f>
        <v/>
      </c>
      <c r="CS88" s="190" t="n">
        <f aca="false">CQ88*$F88</f>
        <v>0</v>
      </c>
      <c r="CT88" s="182"/>
      <c r="CU88" s="189" t="str">
        <f aca="false">IF(ISBLANK($E88),"",$E88)</f>
        <v/>
      </c>
      <c r="CV88" s="190" t="n">
        <f aca="false">CT88*$F88</f>
        <v>0</v>
      </c>
      <c r="CW88" s="182"/>
      <c r="CX88" s="189" t="str">
        <f aca="false">IF(ISBLANK($E88),"",$E88)</f>
        <v/>
      </c>
      <c r="CY88" s="190" t="n">
        <f aca="false">CW88*$F88</f>
        <v>0</v>
      </c>
      <c r="CZ88" s="182"/>
      <c r="DA88" s="189" t="str">
        <f aca="false">IF(ISBLANK($E88),"",$E88)</f>
        <v/>
      </c>
      <c r="DB88" s="190" t="n">
        <f aca="false">CZ88*$F88</f>
        <v>0</v>
      </c>
      <c r="DC88" s="182"/>
      <c r="DD88" s="189" t="str">
        <f aca="false">IF(ISBLANK($E88),"",$E88)</f>
        <v/>
      </c>
      <c r="DE88" s="190" t="n">
        <f aca="false">DC88*$F88</f>
        <v>0</v>
      </c>
      <c r="DF88" s="182"/>
      <c r="DG88" s="189" t="str">
        <f aca="false">IF(ISBLANK($E88),"",$E88)</f>
        <v/>
      </c>
      <c r="DH88" s="190" t="n">
        <f aca="false">DF88*$F88</f>
        <v>0</v>
      </c>
      <c r="DI88" s="182"/>
      <c r="DJ88" s="189" t="str">
        <f aca="false">IF(ISBLANK($E88),"",$E88)</f>
        <v/>
      </c>
      <c r="DK88" s="190" t="n">
        <f aca="false">DI88*$F88</f>
        <v>0</v>
      </c>
      <c r="DL88" s="182"/>
      <c r="DM88" s="189" t="str">
        <f aca="false">IF(ISBLANK($E88),"",$E88)</f>
        <v/>
      </c>
      <c r="DN88" s="190" t="n">
        <f aca="false">DL88*$F88</f>
        <v>0</v>
      </c>
      <c r="DO88" s="182"/>
      <c r="DP88" s="189" t="str">
        <f aca="false">IF(ISBLANK($E88),"",$E88)</f>
        <v/>
      </c>
      <c r="DQ88" s="190" t="n">
        <f aca="false">DO88*$F88</f>
        <v>0</v>
      </c>
      <c r="DR88" s="182"/>
      <c r="DS88" s="189" t="str">
        <f aca="false">IF(ISBLANK($E88),"",$E88)</f>
        <v/>
      </c>
      <c r="DT88" s="190" t="n">
        <f aca="false">DR88*$F88</f>
        <v>0</v>
      </c>
      <c r="DU88" s="182"/>
      <c r="DV88" s="189" t="str">
        <f aca="false">IF(ISBLANK($E88),"",$E88)</f>
        <v/>
      </c>
      <c r="DW88" s="190" t="n">
        <f aca="false">DU88*$F88</f>
        <v>0</v>
      </c>
      <c r="DX88" s="182"/>
      <c r="DY88" s="189" t="str">
        <f aca="false">IF(ISBLANK($E88),"",$E88)</f>
        <v/>
      </c>
      <c r="DZ88" s="190" t="n">
        <f aca="false">DX88*$F88</f>
        <v>0</v>
      </c>
      <c r="EA88" s="182"/>
      <c r="EB88" s="189" t="str">
        <f aca="false">IF(ISBLANK($E88),"",$E88)</f>
        <v/>
      </c>
      <c r="EC88" s="190" t="n">
        <f aca="false">EA88*$F88</f>
        <v>0</v>
      </c>
      <c r="ED88" s="182"/>
      <c r="EE88" s="189" t="str">
        <f aca="false">IF(ISBLANK($E88),"",$E88)</f>
        <v/>
      </c>
      <c r="EF88" s="190" t="n">
        <f aca="false">ED88*$F88</f>
        <v>0</v>
      </c>
      <c r="EG88" s="182"/>
      <c r="EH88" s="189" t="str">
        <f aca="false">IF(ISBLANK($E88),"",$E88)</f>
        <v/>
      </c>
      <c r="EI88" s="190" t="n">
        <f aca="false">EG88*$F88</f>
        <v>0</v>
      </c>
      <c r="EJ88" s="182"/>
      <c r="EK88" s="189" t="str">
        <f aca="false">IF(ISBLANK($E88),"",$E88)</f>
        <v/>
      </c>
      <c r="EL88" s="190" t="n">
        <f aca="false">EJ88*$F88</f>
        <v>0</v>
      </c>
      <c r="EM88" s="182"/>
      <c r="EN88" s="189" t="str">
        <f aca="false">IF(ISBLANK($E88),"",$E88)</f>
        <v/>
      </c>
      <c r="EO88" s="190" t="n">
        <f aca="false">EM88*$F88</f>
        <v>0</v>
      </c>
      <c r="EP88" s="182"/>
      <c r="EQ88" s="189" t="str">
        <f aca="false">IF(ISBLANK($E88),"",$E88)</f>
        <v/>
      </c>
      <c r="ER88" s="190" t="n">
        <f aca="false">EP88*$F88</f>
        <v>0</v>
      </c>
      <c r="ES88" s="182"/>
      <c r="ET88" s="189" t="str">
        <f aca="false">IF(ISBLANK($E88),"",$E88)</f>
        <v/>
      </c>
      <c r="EU88" s="190" t="n">
        <f aca="false">ES88*$F88</f>
        <v>0</v>
      </c>
      <c r="EV88" s="182"/>
      <c r="EW88" s="189" t="str">
        <f aca="false">IF(ISBLANK($E88),"",$E88)</f>
        <v/>
      </c>
      <c r="EX88" s="190" t="n">
        <f aca="false">EV88*$F88</f>
        <v>0</v>
      </c>
      <c r="EY88" s="182"/>
      <c r="EZ88" s="189" t="str">
        <f aca="false">IF(ISBLANK($E88),"",$E88)</f>
        <v/>
      </c>
      <c r="FA88" s="190" t="n">
        <f aca="false">EY88*$F88</f>
        <v>0</v>
      </c>
      <c r="FB88" s="182"/>
      <c r="FC88" s="189" t="str">
        <f aca="false">IF(ISBLANK($E88),"",$E88)</f>
        <v/>
      </c>
      <c r="FD88" s="190" t="n">
        <f aca="false">FB88*$F88</f>
        <v>0</v>
      </c>
      <c r="FE88" s="182"/>
      <c r="FF88" s="189" t="str">
        <f aca="false">IF(ISBLANK($E88),"",$E88)</f>
        <v/>
      </c>
      <c r="FG88" s="190" t="n">
        <f aca="false">FE88*$F88</f>
        <v>0</v>
      </c>
      <c r="FH88" s="182"/>
      <c r="FI88" s="189" t="str">
        <f aca="false">IF(ISBLANK($E88),"",$E88)</f>
        <v/>
      </c>
      <c r="FJ88" s="190" t="n">
        <f aca="false">FH88*$F88</f>
        <v>0</v>
      </c>
      <c r="FK88" s="182"/>
      <c r="FL88" s="189" t="str">
        <f aca="false">IF(ISBLANK($E88),"",$E88)</f>
        <v/>
      </c>
      <c r="FM88" s="190" t="n">
        <f aca="false">FK88*$F88</f>
        <v>0</v>
      </c>
      <c r="FN88" s="182"/>
      <c r="FO88" s="189" t="str">
        <f aca="false">IF(ISBLANK($E88),"",$E88)</f>
        <v/>
      </c>
      <c r="FP88" s="190" t="n">
        <f aca="false">FN88*$F88</f>
        <v>0</v>
      </c>
      <c r="FQ88" s="182"/>
      <c r="FR88" s="189" t="str">
        <f aca="false">IF(ISBLANK($E88),"",$E88)</f>
        <v/>
      </c>
      <c r="FS88" s="190" t="n">
        <f aca="false">FQ88*$F88</f>
        <v>0</v>
      </c>
      <c r="FT88" s="182"/>
      <c r="FU88" s="189" t="str">
        <f aca="false">IF(ISBLANK($E88),"",$E88)</f>
        <v/>
      </c>
      <c r="FV88" s="190" t="n">
        <f aca="false">FT88*$F88</f>
        <v>0</v>
      </c>
      <c r="FW88" s="182"/>
      <c r="FX88" s="189" t="str">
        <f aca="false">IF(ISBLANK($E88),"",$E88)</f>
        <v/>
      </c>
      <c r="FY88" s="190" t="n">
        <f aca="false">FW88*$F88</f>
        <v>0</v>
      </c>
      <c r="FZ88" s="182"/>
      <c r="GA88" s="189" t="str">
        <f aca="false">IF(ISBLANK($E88),"",$E88)</f>
        <v/>
      </c>
      <c r="GB88" s="190" t="n">
        <f aca="false">FZ88*$F88</f>
        <v>0</v>
      </c>
      <c r="GC88" s="182"/>
      <c r="GD88" s="189" t="str">
        <f aca="false">IF(ISBLANK($E88),"",$E88)</f>
        <v/>
      </c>
      <c r="GE88" s="190" t="n">
        <f aca="false">GC88*$F88</f>
        <v>0</v>
      </c>
      <c r="GF88" s="182"/>
      <c r="GG88" s="189" t="str">
        <f aca="false">IF(ISBLANK($E88),"",$E88)</f>
        <v/>
      </c>
      <c r="GH88" s="190" t="n">
        <f aca="false">GF88*$F88</f>
        <v>0</v>
      </c>
      <c r="GI88" s="182"/>
      <c r="GJ88" s="189" t="str">
        <f aca="false">IF(ISBLANK($E88),"",$E88)</f>
        <v/>
      </c>
      <c r="GK88" s="190" t="n">
        <f aca="false">GI88*$F88</f>
        <v>0</v>
      </c>
      <c r="GL88" s="182"/>
      <c r="GM88" s="189" t="str">
        <f aca="false">IF(ISBLANK($E88),"",$E88)</f>
        <v/>
      </c>
      <c r="GN88" s="190" t="n">
        <f aca="false">GL88*$F88</f>
        <v>0</v>
      </c>
      <c r="GO88" s="182"/>
      <c r="GP88" s="189" t="str">
        <f aca="false">IF(ISBLANK($E88),"",$E88)</f>
        <v/>
      </c>
      <c r="GQ88" s="190" t="n">
        <f aca="false">GO88*$F88</f>
        <v>0</v>
      </c>
      <c r="GR88" s="182"/>
      <c r="GS88" s="189" t="str">
        <f aca="false">IF(ISBLANK($E88),"",$E88)</f>
        <v/>
      </c>
      <c r="GT88" s="190" t="n">
        <f aca="false">GR88*$F88</f>
        <v>0</v>
      </c>
      <c r="GU88" s="182"/>
      <c r="GV88" s="189" t="str">
        <f aca="false">IF(ISBLANK($E88),"",$E88)</f>
        <v/>
      </c>
      <c r="GW88" s="190" t="n">
        <f aca="false">GU88*$F88</f>
        <v>0</v>
      </c>
      <c r="GX88" s="182"/>
      <c r="GY88" s="189" t="str">
        <f aca="false">IF(ISBLANK($E88),"",$E88)</f>
        <v/>
      </c>
      <c r="GZ88" s="190" t="n">
        <f aca="false">GX88*$F88</f>
        <v>0</v>
      </c>
      <c r="HA88" s="182"/>
      <c r="HB88" s="189" t="str">
        <f aca="false">IF(ISBLANK($E88),"",$E88)</f>
        <v/>
      </c>
      <c r="HC88" s="190" t="n">
        <f aca="false">HA88*$F88</f>
        <v>0</v>
      </c>
      <c r="HD88" s="182"/>
      <c r="HE88" s="189" t="str">
        <f aca="false">IF(ISBLANK($E88),"",$E88)</f>
        <v/>
      </c>
      <c r="HF88" s="190" t="n">
        <f aca="false">HD88*$F88</f>
        <v>0</v>
      </c>
      <c r="HG88" s="182"/>
      <c r="HH88" s="189" t="str">
        <f aca="false">IF(ISBLANK($E88),"",$E88)</f>
        <v/>
      </c>
      <c r="HI88" s="190" t="n">
        <f aca="false">HG88*$F88</f>
        <v>0</v>
      </c>
      <c r="HJ88" s="182"/>
      <c r="HK88" s="189" t="str">
        <f aca="false">IF(ISBLANK($E88),"",$E88)</f>
        <v/>
      </c>
      <c r="HL88" s="190" t="n">
        <f aca="false">HJ88*$F88</f>
        <v>0</v>
      </c>
      <c r="HM88" s="182"/>
      <c r="HN88" s="189" t="str">
        <f aca="false">IF(ISBLANK($E88),"",$E88)</f>
        <v/>
      </c>
      <c r="HO88" s="190" t="n">
        <f aca="false">HM88*$F88</f>
        <v>0</v>
      </c>
      <c r="HP88" s="182"/>
      <c r="HQ88" s="189" t="str">
        <f aca="false">IF(ISBLANK($E88),"",$E88)</f>
        <v/>
      </c>
      <c r="HR88" s="190" t="n">
        <f aca="false">HP88*$F88</f>
        <v>0</v>
      </c>
      <c r="HS88" s="182"/>
      <c r="HT88" s="189" t="str">
        <f aca="false">IF(ISBLANK($E88),"",$E88)</f>
        <v/>
      </c>
      <c r="HU88" s="190" t="n">
        <f aca="false">HS88*$F88</f>
        <v>0</v>
      </c>
      <c r="HV88" s="182"/>
      <c r="HW88" s="189" t="str">
        <f aca="false">IF(ISBLANK($E88),"",$E88)</f>
        <v/>
      </c>
      <c r="HX88" s="190" t="n">
        <f aca="false">HV88*$F88</f>
        <v>0</v>
      </c>
      <c r="HY88" s="182"/>
      <c r="HZ88" s="189" t="str">
        <f aca="false">IF(ISBLANK($E88),"",$E88)</f>
        <v/>
      </c>
      <c r="IA88" s="190" t="n">
        <f aca="false">HY88*$F88</f>
        <v>0</v>
      </c>
      <c r="IB88" s="182"/>
      <c r="IC88" s="189" t="str">
        <f aca="false">IF(ISBLANK($E88),"",$E88)</f>
        <v/>
      </c>
      <c r="ID88" s="190" t="n">
        <f aca="false">IB88*$F88</f>
        <v>0</v>
      </c>
      <c r="IE88" s="182"/>
      <c r="IF88" s="189" t="str">
        <f aca="false">IF(ISBLANK($E88),"",$E88)</f>
        <v/>
      </c>
      <c r="IG88" s="190" t="n">
        <f aca="false">IE88*$F88</f>
        <v>0</v>
      </c>
      <c r="IH88" s="182"/>
      <c r="II88" s="189" t="str">
        <f aca="false">IF(ISBLANK($E88),"",$E88)</f>
        <v/>
      </c>
      <c r="IJ88" s="190" t="n">
        <f aca="false">IH88*$F88</f>
        <v>0</v>
      </c>
      <c r="IK88" s="182"/>
      <c r="IL88" s="189" t="str">
        <f aca="false">IF(ISBLANK($E88),"",$E88)</f>
        <v/>
      </c>
      <c r="IM88" s="190" t="n">
        <f aca="false">IK88*$F88</f>
        <v>0</v>
      </c>
      <c r="IN88" s="182"/>
      <c r="IO88" s="189" t="str">
        <f aca="false">IF(ISBLANK($E88),"",$E88)</f>
        <v/>
      </c>
      <c r="IP88" s="190" t="n">
        <f aca="false">IN88*$F88</f>
        <v>0</v>
      </c>
      <c r="IQ88" s="182"/>
      <c r="IR88" s="189" t="str">
        <f aca="false">IF(ISBLANK($E88),"",$E88)</f>
        <v/>
      </c>
      <c r="IS88" s="190" t="n">
        <f aca="false">IQ88*$F88</f>
        <v>0</v>
      </c>
      <c r="IT88" s="182"/>
      <c r="IU88" s="189" t="str">
        <f aca="false">IF(ISBLANK($E88),"",$E88)</f>
        <v/>
      </c>
      <c r="IV88" s="190" t="n">
        <f aca="false">IT88*$F88</f>
        <v>0</v>
      </c>
    </row>
    <row r="89" s="143" customFormat="true" ht="18" hidden="false" customHeight="true" outlineLevel="0" collapsed="false">
      <c r="B89" s="180"/>
      <c r="C89" s="181"/>
      <c r="D89" s="182"/>
      <c r="E89" s="183"/>
      <c r="F89" s="184"/>
      <c r="G89" s="185" t="n">
        <f aca="false">D89*F89</f>
        <v>0</v>
      </c>
      <c r="H89" s="186" t="n">
        <f aca="false">J89-I89</f>
        <v>0</v>
      </c>
      <c r="I89" s="187"/>
      <c r="J89" s="186" t="n">
        <f aca="false">P89+S89+V89+Y89+AB89+AE89+AH89+AK89+AN89+AQ89+AT89+AW89+AZ89+BC89+BF89+BI89+BL89+BO89+BR89+BU89+BX89+CA89+CD89+CG89+CJ89+CM89+CP89+CS89+CV89+CY89+DB89+DE89+DH89+DK89+DN89+DQ89+DT89+DW89+DZ89+EC89+EF89+EI89+EL89+EO89+ER89+EU89+EX89+FA89+FD89+FG89+FJ89+FM89+FP89+FS89+FV89+FY89+GB89+GE89+GH89+GK89+GN89+GQ89+GT89+GW89+GZ89+HC89+HF89+HI89+HL89+HO89+HR89+HU89+HX89+IA89+ID89+IG89+IJ89+IM89+IP89+IS89+IV89</f>
        <v>0</v>
      </c>
      <c r="K89" s="188" t="n">
        <f aca="false">G89-J89</f>
        <v>0</v>
      </c>
      <c r="L89" s="176"/>
      <c r="M89" s="177"/>
      <c r="N89" s="182"/>
      <c r="O89" s="189" t="str">
        <f aca="false">IF(ISBLANK($E89),"",$E89)</f>
        <v/>
      </c>
      <c r="P89" s="190" t="n">
        <f aca="false">N89*$F89</f>
        <v>0</v>
      </c>
      <c r="Q89" s="182"/>
      <c r="R89" s="189" t="str">
        <f aca="false">IF(ISBLANK($E89),"",$E89)</f>
        <v/>
      </c>
      <c r="S89" s="190" t="n">
        <f aca="false">Q89*$F89</f>
        <v>0</v>
      </c>
      <c r="T89" s="182"/>
      <c r="U89" s="189" t="str">
        <f aca="false">IF(ISBLANK($E89),"",$E89)</f>
        <v/>
      </c>
      <c r="V89" s="190" t="n">
        <f aca="false">T89*$F89</f>
        <v>0</v>
      </c>
      <c r="W89" s="182"/>
      <c r="X89" s="189" t="str">
        <f aca="false">IF(ISBLANK($E89),"",$E89)</f>
        <v/>
      </c>
      <c r="Y89" s="190" t="n">
        <f aca="false">W89*$F89</f>
        <v>0</v>
      </c>
      <c r="Z89" s="182"/>
      <c r="AA89" s="189" t="str">
        <f aca="false">IF(ISBLANK($E89),"",$E89)</f>
        <v/>
      </c>
      <c r="AB89" s="190" t="n">
        <f aca="false">Z89*$F89</f>
        <v>0</v>
      </c>
      <c r="AC89" s="182"/>
      <c r="AD89" s="189" t="str">
        <f aca="false">IF(ISBLANK($E89),"",$E89)</f>
        <v/>
      </c>
      <c r="AE89" s="190" t="n">
        <f aca="false">AC89*$F89</f>
        <v>0</v>
      </c>
      <c r="AF89" s="182"/>
      <c r="AG89" s="189" t="str">
        <f aca="false">IF(ISBLANK($E89),"",$E89)</f>
        <v/>
      </c>
      <c r="AH89" s="190" t="n">
        <f aca="false">AF89*$F89</f>
        <v>0</v>
      </c>
      <c r="AI89" s="182"/>
      <c r="AJ89" s="189" t="str">
        <f aca="false">IF(ISBLANK($E89),"",$E89)</f>
        <v/>
      </c>
      <c r="AK89" s="190" t="n">
        <f aca="false">AI89*$F89</f>
        <v>0</v>
      </c>
      <c r="AL89" s="182"/>
      <c r="AM89" s="189" t="str">
        <f aca="false">IF(ISBLANK($E89),"",$E89)</f>
        <v/>
      </c>
      <c r="AN89" s="190" t="n">
        <f aca="false">AL89*$F89</f>
        <v>0</v>
      </c>
      <c r="AO89" s="182"/>
      <c r="AP89" s="189" t="str">
        <f aca="false">IF(ISBLANK($E89),"",$E89)</f>
        <v/>
      </c>
      <c r="AQ89" s="190" t="n">
        <f aca="false">AO89*$F89</f>
        <v>0</v>
      </c>
      <c r="AR89" s="182"/>
      <c r="AS89" s="189" t="str">
        <f aca="false">IF(ISBLANK($E89),"",$E89)</f>
        <v/>
      </c>
      <c r="AT89" s="190" t="n">
        <f aca="false">AR89*$F89</f>
        <v>0</v>
      </c>
      <c r="AU89" s="182"/>
      <c r="AV89" s="189" t="str">
        <f aca="false">IF(ISBLANK($E89),"",$E89)</f>
        <v/>
      </c>
      <c r="AW89" s="190" t="n">
        <f aca="false">AU89*$F89</f>
        <v>0</v>
      </c>
      <c r="AX89" s="182"/>
      <c r="AY89" s="189" t="str">
        <f aca="false">IF(ISBLANK($E89),"",$E89)</f>
        <v/>
      </c>
      <c r="AZ89" s="190" t="n">
        <f aca="false">AX89*$F89</f>
        <v>0</v>
      </c>
      <c r="BA89" s="182"/>
      <c r="BB89" s="189" t="str">
        <f aca="false">IF(ISBLANK($E89),"",$E89)</f>
        <v/>
      </c>
      <c r="BC89" s="190" t="n">
        <f aca="false">BA89*$F89</f>
        <v>0</v>
      </c>
      <c r="BD89" s="182"/>
      <c r="BE89" s="189" t="str">
        <f aca="false">IF(ISBLANK($E89),"",$E89)</f>
        <v/>
      </c>
      <c r="BF89" s="190" t="n">
        <f aca="false">BD89*$F89</f>
        <v>0</v>
      </c>
      <c r="BG89" s="182"/>
      <c r="BH89" s="189" t="str">
        <f aca="false">IF(ISBLANK($E89),"",$E89)</f>
        <v/>
      </c>
      <c r="BI89" s="190" t="n">
        <f aca="false">BG89*$F89</f>
        <v>0</v>
      </c>
      <c r="BJ89" s="182"/>
      <c r="BK89" s="189" t="str">
        <f aca="false">IF(ISBLANK($E89),"",$E89)</f>
        <v/>
      </c>
      <c r="BL89" s="190" t="n">
        <f aca="false">BJ89*$F89</f>
        <v>0</v>
      </c>
      <c r="BM89" s="182"/>
      <c r="BN89" s="189" t="str">
        <f aca="false">IF(ISBLANK($E89),"",$E89)</f>
        <v/>
      </c>
      <c r="BO89" s="190" t="n">
        <f aca="false">BM89*$F89</f>
        <v>0</v>
      </c>
      <c r="BP89" s="182"/>
      <c r="BQ89" s="189" t="str">
        <f aca="false">IF(ISBLANK($E89),"",$E89)</f>
        <v/>
      </c>
      <c r="BR89" s="190" t="n">
        <f aca="false">BP89*$F89</f>
        <v>0</v>
      </c>
      <c r="BS89" s="182"/>
      <c r="BT89" s="189" t="str">
        <f aca="false">IF(ISBLANK($E89),"",$E89)</f>
        <v/>
      </c>
      <c r="BU89" s="190" t="n">
        <f aca="false">BS89*$F89</f>
        <v>0</v>
      </c>
      <c r="BV89" s="182"/>
      <c r="BW89" s="189" t="str">
        <f aca="false">IF(ISBLANK($E89),"",$E89)</f>
        <v/>
      </c>
      <c r="BX89" s="190" t="n">
        <f aca="false">BV89*$F89</f>
        <v>0</v>
      </c>
      <c r="BY89" s="182"/>
      <c r="BZ89" s="189" t="str">
        <f aca="false">IF(ISBLANK($E89),"",$E89)</f>
        <v/>
      </c>
      <c r="CA89" s="190" t="n">
        <f aca="false">BY89*$F89</f>
        <v>0</v>
      </c>
      <c r="CB89" s="182"/>
      <c r="CC89" s="189" t="str">
        <f aca="false">IF(ISBLANK($E89),"",$E89)</f>
        <v/>
      </c>
      <c r="CD89" s="190" t="n">
        <f aca="false">CB89*$F89</f>
        <v>0</v>
      </c>
      <c r="CE89" s="182"/>
      <c r="CF89" s="189" t="str">
        <f aca="false">IF(ISBLANK($E89),"",$E89)</f>
        <v/>
      </c>
      <c r="CG89" s="190" t="n">
        <f aca="false">CE89*$F89</f>
        <v>0</v>
      </c>
      <c r="CH89" s="182"/>
      <c r="CI89" s="189" t="str">
        <f aca="false">IF(ISBLANK($E89),"",$E89)</f>
        <v/>
      </c>
      <c r="CJ89" s="190" t="n">
        <f aca="false">CH89*$F89</f>
        <v>0</v>
      </c>
      <c r="CK89" s="182"/>
      <c r="CL89" s="189" t="str">
        <f aca="false">IF(ISBLANK($E89),"",$E89)</f>
        <v/>
      </c>
      <c r="CM89" s="190" t="n">
        <f aca="false">CK89*$F89</f>
        <v>0</v>
      </c>
      <c r="CN89" s="182"/>
      <c r="CO89" s="189" t="str">
        <f aca="false">IF(ISBLANK($E89),"",$E89)</f>
        <v/>
      </c>
      <c r="CP89" s="190" t="n">
        <f aca="false">CN89*$F89</f>
        <v>0</v>
      </c>
      <c r="CQ89" s="182"/>
      <c r="CR89" s="189" t="str">
        <f aca="false">IF(ISBLANK($E89),"",$E89)</f>
        <v/>
      </c>
      <c r="CS89" s="190" t="n">
        <f aca="false">CQ89*$F89</f>
        <v>0</v>
      </c>
      <c r="CT89" s="182"/>
      <c r="CU89" s="189" t="str">
        <f aca="false">IF(ISBLANK($E89),"",$E89)</f>
        <v/>
      </c>
      <c r="CV89" s="190" t="n">
        <f aca="false">CT89*$F89</f>
        <v>0</v>
      </c>
      <c r="CW89" s="182"/>
      <c r="CX89" s="189" t="str">
        <f aca="false">IF(ISBLANK($E89),"",$E89)</f>
        <v/>
      </c>
      <c r="CY89" s="190" t="n">
        <f aca="false">CW89*$F89</f>
        <v>0</v>
      </c>
      <c r="CZ89" s="182"/>
      <c r="DA89" s="189" t="str">
        <f aca="false">IF(ISBLANK($E89),"",$E89)</f>
        <v/>
      </c>
      <c r="DB89" s="190" t="n">
        <f aca="false">CZ89*$F89</f>
        <v>0</v>
      </c>
      <c r="DC89" s="182"/>
      <c r="DD89" s="189" t="str">
        <f aca="false">IF(ISBLANK($E89),"",$E89)</f>
        <v/>
      </c>
      <c r="DE89" s="190" t="n">
        <f aca="false">DC89*$F89</f>
        <v>0</v>
      </c>
      <c r="DF89" s="182"/>
      <c r="DG89" s="189" t="str">
        <f aca="false">IF(ISBLANK($E89),"",$E89)</f>
        <v/>
      </c>
      <c r="DH89" s="190" t="n">
        <f aca="false">DF89*$F89</f>
        <v>0</v>
      </c>
      <c r="DI89" s="182"/>
      <c r="DJ89" s="189" t="str">
        <f aca="false">IF(ISBLANK($E89),"",$E89)</f>
        <v/>
      </c>
      <c r="DK89" s="190" t="n">
        <f aca="false">DI89*$F89</f>
        <v>0</v>
      </c>
      <c r="DL89" s="182"/>
      <c r="DM89" s="189" t="str">
        <f aca="false">IF(ISBLANK($E89),"",$E89)</f>
        <v/>
      </c>
      <c r="DN89" s="190" t="n">
        <f aca="false">DL89*$F89</f>
        <v>0</v>
      </c>
      <c r="DO89" s="182"/>
      <c r="DP89" s="189" t="str">
        <f aca="false">IF(ISBLANK($E89),"",$E89)</f>
        <v/>
      </c>
      <c r="DQ89" s="190" t="n">
        <f aca="false">DO89*$F89</f>
        <v>0</v>
      </c>
      <c r="DR89" s="182"/>
      <c r="DS89" s="189" t="str">
        <f aca="false">IF(ISBLANK($E89),"",$E89)</f>
        <v/>
      </c>
      <c r="DT89" s="190" t="n">
        <f aca="false">DR89*$F89</f>
        <v>0</v>
      </c>
      <c r="DU89" s="182"/>
      <c r="DV89" s="189" t="str">
        <f aca="false">IF(ISBLANK($E89),"",$E89)</f>
        <v/>
      </c>
      <c r="DW89" s="190" t="n">
        <f aca="false">DU89*$F89</f>
        <v>0</v>
      </c>
      <c r="DX89" s="182"/>
      <c r="DY89" s="189" t="str">
        <f aca="false">IF(ISBLANK($E89),"",$E89)</f>
        <v/>
      </c>
      <c r="DZ89" s="190" t="n">
        <f aca="false">DX89*$F89</f>
        <v>0</v>
      </c>
      <c r="EA89" s="182"/>
      <c r="EB89" s="189" t="str">
        <f aca="false">IF(ISBLANK($E89),"",$E89)</f>
        <v/>
      </c>
      <c r="EC89" s="190" t="n">
        <f aca="false">EA89*$F89</f>
        <v>0</v>
      </c>
      <c r="ED89" s="182"/>
      <c r="EE89" s="189" t="str">
        <f aca="false">IF(ISBLANK($E89),"",$E89)</f>
        <v/>
      </c>
      <c r="EF89" s="190" t="n">
        <f aca="false">ED89*$F89</f>
        <v>0</v>
      </c>
      <c r="EG89" s="182"/>
      <c r="EH89" s="189" t="str">
        <f aca="false">IF(ISBLANK($E89),"",$E89)</f>
        <v/>
      </c>
      <c r="EI89" s="190" t="n">
        <f aca="false">EG89*$F89</f>
        <v>0</v>
      </c>
      <c r="EJ89" s="182"/>
      <c r="EK89" s="189" t="str">
        <f aca="false">IF(ISBLANK($E89),"",$E89)</f>
        <v/>
      </c>
      <c r="EL89" s="190" t="n">
        <f aca="false">EJ89*$F89</f>
        <v>0</v>
      </c>
      <c r="EM89" s="182"/>
      <c r="EN89" s="189" t="str">
        <f aca="false">IF(ISBLANK($E89),"",$E89)</f>
        <v/>
      </c>
      <c r="EO89" s="190" t="n">
        <f aca="false">EM89*$F89</f>
        <v>0</v>
      </c>
      <c r="EP89" s="182"/>
      <c r="EQ89" s="189" t="str">
        <f aca="false">IF(ISBLANK($E89),"",$E89)</f>
        <v/>
      </c>
      <c r="ER89" s="190" t="n">
        <f aca="false">EP89*$F89</f>
        <v>0</v>
      </c>
      <c r="ES89" s="182"/>
      <c r="ET89" s="189" t="str">
        <f aca="false">IF(ISBLANK($E89),"",$E89)</f>
        <v/>
      </c>
      <c r="EU89" s="190" t="n">
        <f aca="false">ES89*$F89</f>
        <v>0</v>
      </c>
      <c r="EV89" s="182"/>
      <c r="EW89" s="189" t="str">
        <f aca="false">IF(ISBLANK($E89),"",$E89)</f>
        <v/>
      </c>
      <c r="EX89" s="190" t="n">
        <f aca="false">EV89*$F89</f>
        <v>0</v>
      </c>
      <c r="EY89" s="182"/>
      <c r="EZ89" s="189" t="str">
        <f aca="false">IF(ISBLANK($E89),"",$E89)</f>
        <v/>
      </c>
      <c r="FA89" s="190" t="n">
        <f aca="false">EY89*$F89</f>
        <v>0</v>
      </c>
      <c r="FB89" s="182"/>
      <c r="FC89" s="189" t="str">
        <f aca="false">IF(ISBLANK($E89),"",$E89)</f>
        <v/>
      </c>
      <c r="FD89" s="190" t="n">
        <f aca="false">FB89*$F89</f>
        <v>0</v>
      </c>
      <c r="FE89" s="182"/>
      <c r="FF89" s="189" t="str">
        <f aca="false">IF(ISBLANK($E89),"",$E89)</f>
        <v/>
      </c>
      <c r="FG89" s="190" t="n">
        <f aca="false">FE89*$F89</f>
        <v>0</v>
      </c>
      <c r="FH89" s="182"/>
      <c r="FI89" s="189" t="str">
        <f aca="false">IF(ISBLANK($E89),"",$E89)</f>
        <v/>
      </c>
      <c r="FJ89" s="190" t="n">
        <f aca="false">FH89*$F89</f>
        <v>0</v>
      </c>
      <c r="FK89" s="182"/>
      <c r="FL89" s="189" t="str">
        <f aca="false">IF(ISBLANK($E89),"",$E89)</f>
        <v/>
      </c>
      <c r="FM89" s="190" t="n">
        <f aca="false">FK89*$F89</f>
        <v>0</v>
      </c>
      <c r="FN89" s="182"/>
      <c r="FO89" s="189" t="str">
        <f aca="false">IF(ISBLANK($E89),"",$E89)</f>
        <v/>
      </c>
      <c r="FP89" s="190" t="n">
        <f aca="false">FN89*$F89</f>
        <v>0</v>
      </c>
      <c r="FQ89" s="182"/>
      <c r="FR89" s="189" t="str">
        <f aca="false">IF(ISBLANK($E89),"",$E89)</f>
        <v/>
      </c>
      <c r="FS89" s="190" t="n">
        <f aca="false">FQ89*$F89</f>
        <v>0</v>
      </c>
      <c r="FT89" s="182"/>
      <c r="FU89" s="189" t="str">
        <f aca="false">IF(ISBLANK($E89),"",$E89)</f>
        <v/>
      </c>
      <c r="FV89" s="190" t="n">
        <f aca="false">FT89*$F89</f>
        <v>0</v>
      </c>
      <c r="FW89" s="182"/>
      <c r="FX89" s="189" t="str">
        <f aca="false">IF(ISBLANK($E89),"",$E89)</f>
        <v/>
      </c>
      <c r="FY89" s="190" t="n">
        <f aca="false">FW89*$F89</f>
        <v>0</v>
      </c>
      <c r="FZ89" s="182"/>
      <c r="GA89" s="189" t="str">
        <f aca="false">IF(ISBLANK($E89),"",$E89)</f>
        <v/>
      </c>
      <c r="GB89" s="190" t="n">
        <f aca="false">FZ89*$F89</f>
        <v>0</v>
      </c>
      <c r="GC89" s="182"/>
      <c r="GD89" s="189" t="str">
        <f aca="false">IF(ISBLANK($E89),"",$E89)</f>
        <v/>
      </c>
      <c r="GE89" s="190" t="n">
        <f aca="false">GC89*$F89</f>
        <v>0</v>
      </c>
      <c r="GF89" s="182"/>
      <c r="GG89" s="189" t="str">
        <f aca="false">IF(ISBLANK($E89),"",$E89)</f>
        <v/>
      </c>
      <c r="GH89" s="190" t="n">
        <f aca="false">GF89*$F89</f>
        <v>0</v>
      </c>
      <c r="GI89" s="182"/>
      <c r="GJ89" s="189" t="str">
        <f aca="false">IF(ISBLANK($E89),"",$E89)</f>
        <v/>
      </c>
      <c r="GK89" s="190" t="n">
        <f aca="false">GI89*$F89</f>
        <v>0</v>
      </c>
      <c r="GL89" s="182"/>
      <c r="GM89" s="189" t="str">
        <f aca="false">IF(ISBLANK($E89),"",$E89)</f>
        <v/>
      </c>
      <c r="GN89" s="190" t="n">
        <f aca="false">GL89*$F89</f>
        <v>0</v>
      </c>
      <c r="GO89" s="182"/>
      <c r="GP89" s="189" t="str">
        <f aca="false">IF(ISBLANK($E89),"",$E89)</f>
        <v/>
      </c>
      <c r="GQ89" s="190" t="n">
        <f aca="false">GO89*$F89</f>
        <v>0</v>
      </c>
      <c r="GR89" s="182"/>
      <c r="GS89" s="189" t="str">
        <f aca="false">IF(ISBLANK($E89),"",$E89)</f>
        <v/>
      </c>
      <c r="GT89" s="190" t="n">
        <f aca="false">GR89*$F89</f>
        <v>0</v>
      </c>
      <c r="GU89" s="182"/>
      <c r="GV89" s="189" t="str">
        <f aca="false">IF(ISBLANK($E89),"",$E89)</f>
        <v/>
      </c>
      <c r="GW89" s="190" t="n">
        <f aca="false">GU89*$F89</f>
        <v>0</v>
      </c>
      <c r="GX89" s="182"/>
      <c r="GY89" s="189" t="str">
        <f aca="false">IF(ISBLANK($E89),"",$E89)</f>
        <v/>
      </c>
      <c r="GZ89" s="190" t="n">
        <f aca="false">GX89*$F89</f>
        <v>0</v>
      </c>
      <c r="HA89" s="182"/>
      <c r="HB89" s="189" t="str">
        <f aca="false">IF(ISBLANK($E89),"",$E89)</f>
        <v/>
      </c>
      <c r="HC89" s="190" t="n">
        <f aca="false">HA89*$F89</f>
        <v>0</v>
      </c>
      <c r="HD89" s="182"/>
      <c r="HE89" s="189" t="str">
        <f aca="false">IF(ISBLANK($E89),"",$E89)</f>
        <v/>
      </c>
      <c r="HF89" s="190" t="n">
        <f aca="false">HD89*$F89</f>
        <v>0</v>
      </c>
      <c r="HG89" s="182"/>
      <c r="HH89" s="189" t="str">
        <f aca="false">IF(ISBLANK($E89),"",$E89)</f>
        <v/>
      </c>
      <c r="HI89" s="190" t="n">
        <f aca="false">HG89*$F89</f>
        <v>0</v>
      </c>
      <c r="HJ89" s="182"/>
      <c r="HK89" s="189" t="str">
        <f aca="false">IF(ISBLANK($E89),"",$E89)</f>
        <v/>
      </c>
      <c r="HL89" s="190" t="n">
        <f aca="false">HJ89*$F89</f>
        <v>0</v>
      </c>
      <c r="HM89" s="182"/>
      <c r="HN89" s="189" t="str">
        <f aca="false">IF(ISBLANK($E89),"",$E89)</f>
        <v/>
      </c>
      <c r="HO89" s="190" t="n">
        <f aca="false">HM89*$F89</f>
        <v>0</v>
      </c>
      <c r="HP89" s="182"/>
      <c r="HQ89" s="189" t="str">
        <f aca="false">IF(ISBLANK($E89),"",$E89)</f>
        <v/>
      </c>
      <c r="HR89" s="190" t="n">
        <f aca="false">HP89*$F89</f>
        <v>0</v>
      </c>
      <c r="HS89" s="182"/>
      <c r="HT89" s="189" t="str">
        <f aca="false">IF(ISBLANK($E89),"",$E89)</f>
        <v/>
      </c>
      <c r="HU89" s="190" t="n">
        <f aca="false">HS89*$F89</f>
        <v>0</v>
      </c>
      <c r="HV89" s="182"/>
      <c r="HW89" s="189" t="str">
        <f aca="false">IF(ISBLANK($E89),"",$E89)</f>
        <v/>
      </c>
      <c r="HX89" s="190" t="n">
        <f aca="false">HV89*$F89</f>
        <v>0</v>
      </c>
      <c r="HY89" s="182"/>
      <c r="HZ89" s="189" t="str">
        <f aca="false">IF(ISBLANK($E89),"",$E89)</f>
        <v/>
      </c>
      <c r="IA89" s="190" t="n">
        <f aca="false">HY89*$F89</f>
        <v>0</v>
      </c>
      <c r="IB89" s="182"/>
      <c r="IC89" s="189" t="str">
        <f aca="false">IF(ISBLANK($E89),"",$E89)</f>
        <v/>
      </c>
      <c r="ID89" s="190" t="n">
        <f aca="false">IB89*$F89</f>
        <v>0</v>
      </c>
      <c r="IE89" s="182"/>
      <c r="IF89" s="189" t="str">
        <f aca="false">IF(ISBLANK($E89),"",$E89)</f>
        <v/>
      </c>
      <c r="IG89" s="190" t="n">
        <f aca="false">IE89*$F89</f>
        <v>0</v>
      </c>
      <c r="IH89" s="182"/>
      <c r="II89" s="189" t="str">
        <f aca="false">IF(ISBLANK($E89),"",$E89)</f>
        <v/>
      </c>
      <c r="IJ89" s="190" t="n">
        <f aca="false">IH89*$F89</f>
        <v>0</v>
      </c>
      <c r="IK89" s="182"/>
      <c r="IL89" s="189" t="str">
        <f aca="false">IF(ISBLANK($E89),"",$E89)</f>
        <v/>
      </c>
      <c r="IM89" s="190" t="n">
        <f aca="false">IK89*$F89</f>
        <v>0</v>
      </c>
      <c r="IN89" s="182"/>
      <c r="IO89" s="189" t="str">
        <f aca="false">IF(ISBLANK($E89),"",$E89)</f>
        <v/>
      </c>
      <c r="IP89" s="190" t="n">
        <f aca="false">IN89*$F89</f>
        <v>0</v>
      </c>
      <c r="IQ89" s="182"/>
      <c r="IR89" s="189" t="str">
        <f aca="false">IF(ISBLANK($E89),"",$E89)</f>
        <v/>
      </c>
      <c r="IS89" s="190" t="n">
        <f aca="false">IQ89*$F89</f>
        <v>0</v>
      </c>
      <c r="IT89" s="182"/>
      <c r="IU89" s="189" t="str">
        <f aca="false">IF(ISBLANK($E89),"",$E89)</f>
        <v/>
      </c>
      <c r="IV89" s="190" t="n">
        <f aca="false">IT89*$F89</f>
        <v>0</v>
      </c>
    </row>
    <row r="90" s="143" customFormat="true" ht="18" hidden="false" customHeight="true" outlineLevel="0" collapsed="false">
      <c r="B90" s="180"/>
      <c r="C90" s="181"/>
      <c r="D90" s="182"/>
      <c r="E90" s="183"/>
      <c r="F90" s="184"/>
      <c r="G90" s="185" t="n">
        <f aca="false">D90*F90</f>
        <v>0</v>
      </c>
      <c r="H90" s="186" t="n">
        <f aca="false">J90-I90</f>
        <v>0</v>
      </c>
      <c r="I90" s="187"/>
      <c r="J90" s="186" t="n">
        <f aca="false">P90+S90+V90+Y90+AB90+AE90+AH90+AK90+AN90+AQ90+AT90+AW90+AZ90+BC90+BF90+BI90+BL90+BO90+BR90+BU90+BX90+CA90+CD90+CG90+CJ90+CM90+CP90+CS90+CV90+CY90+DB90+DE90+DH90+DK90+DN90+DQ90+DT90+DW90+DZ90+EC90+EF90+EI90+EL90+EO90+ER90+EU90+EX90+FA90+FD90+FG90+FJ90+FM90+FP90+FS90+FV90+FY90+GB90+GE90+GH90+GK90+GN90+GQ90+GT90+GW90+GZ90+HC90+HF90+HI90+HL90+HO90+HR90+HU90+HX90+IA90+ID90+IG90+IJ90+IM90+IP90+IS90+IV90</f>
        <v>0</v>
      </c>
      <c r="K90" s="188" t="n">
        <f aca="false">G90-J90</f>
        <v>0</v>
      </c>
      <c r="L90" s="176"/>
      <c r="M90" s="177"/>
      <c r="N90" s="182"/>
      <c r="O90" s="189" t="str">
        <f aca="false">IF(ISBLANK($E90),"",$E90)</f>
        <v/>
      </c>
      <c r="P90" s="190" t="n">
        <f aca="false">N90*$F90</f>
        <v>0</v>
      </c>
      <c r="Q90" s="182"/>
      <c r="R90" s="189" t="str">
        <f aca="false">IF(ISBLANK($E90),"",$E90)</f>
        <v/>
      </c>
      <c r="S90" s="190" t="n">
        <f aca="false">Q90*$F90</f>
        <v>0</v>
      </c>
      <c r="T90" s="182"/>
      <c r="U90" s="189" t="str">
        <f aca="false">IF(ISBLANK($E90),"",$E90)</f>
        <v/>
      </c>
      <c r="V90" s="190" t="n">
        <f aca="false">T90*$F90</f>
        <v>0</v>
      </c>
      <c r="W90" s="182"/>
      <c r="X90" s="189" t="str">
        <f aca="false">IF(ISBLANK($E90),"",$E90)</f>
        <v/>
      </c>
      <c r="Y90" s="190" t="n">
        <f aca="false">W90*$F90</f>
        <v>0</v>
      </c>
      <c r="Z90" s="182"/>
      <c r="AA90" s="189" t="str">
        <f aca="false">IF(ISBLANK($E90),"",$E90)</f>
        <v/>
      </c>
      <c r="AB90" s="190" t="n">
        <f aca="false">Z90*$F90</f>
        <v>0</v>
      </c>
      <c r="AC90" s="182"/>
      <c r="AD90" s="189" t="str">
        <f aca="false">IF(ISBLANK($E90),"",$E90)</f>
        <v/>
      </c>
      <c r="AE90" s="190" t="n">
        <f aca="false">AC90*$F90</f>
        <v>0</v>
      </c>
      <c r="AF90" s="182"/>
      <c r="AG90" s="189" t="str">
        <f aca="false">IF(ISBLANK($E90),"",$E90)</f>
        <v/>
      </c>
      <c r="AH90" s="190" t="n">
        <f aca="false">AF90*$F90</f>
        <v>0</v>
      </c>
      <c r="AI90" s="182"/>
      <c r="AJ90" s="189" t="str">
        <f aca="false">IF(ISBLANK($E90),"",$E90)</f>
        <v/>
      </c>
      <c r="AK90" s="190" t="n">
        <f aca="false">AI90*$F90</f>
        <v>0</v>
      </c>
      <c r="AL90" s="182"/>
      <c r="AM90" s="189" t="str">
        <f aca="false">IF(ISBLANK($E90),"",$E90)</f>
        <v/>
      </c>
      <c r="AN90" s="190" t="n">
        <f aca="false">AL90*$F90</f>
        <v>0</v>
      </c>
      <c r="AO90" s="182"/>
      <c r="AP90" s="189" t="str">
        <f aca="false">IF(ISBLANK($E90),"",$E90)</f>
        <v/>
      </c>
      <c r="AQ90" s="190" t="n">
        <f aca="false">AO90*$F90</f>
        <v>0</v>
      </c>
      <c r="AR90" s="182"/>
      <c r="AS90" s="189" t="str">
        <f aca="false">IF(ISBLANK($E90),"",$E90)</f>
        <v/>
      </c>
      <c r="AT90" s="190" t="n">
        <f aca="false">AR90*$F90</f>
        <v>0</v>
      </c>
      <c r="AU90" s="182"/>
      <c r="AV90" s="189" t="str">
        <f aca="false">IF(ISBLANK($E90),"",$E90)</f>
        <v/>
      </c>
      <c r="AW90" s="190" t="n">
        <f aca="false">AU90*$F90</f>
        <v>0</v>
      </c>
      <c r="AX90" s="182"/>
      <c r="AY90" s="189" t="str">
        <f aca="false">IF(ISBLANK($E90),"",$E90)</f>
        <v/>
      </c>
      <c r="AZ90" s="190" t="n">
        <f aca="false">AX90*$F90</f>
        <v>0</v>
      </c>
      <c r="BA90" s="182"/>
      <c r="BB90" s="189" t="str">
        <f aca="false">IF(ISBLANK($E90),"",$E90)</f>
        <v/>
      </c>
      <c r="BC90" s="190" t="n">
        <f aca="false">BA90*$F90</f>
        <v>0</v>
      </c>
      <c r="BD90" s="182"/>
      <c r="BE90" s="189" t="str">
        <f aca="false">IF(ISBLANK($E90),"",$E90)</f>
        <v/>
      </c>
      <c r="BF90" s="190" t="n">
        <f aca="false">BD90*$F90</f>
        <v>0</v>
      </c>
      <c r="BG90" s="182"/>
      <c r="BH90" s="189" t="str">
        <f aca="false">IF(ISBLANK($E90),"",$E90)</f>
        <v/>
      </c>
      <c r="BI90" s="190" t="n">
        <f aca="false">BG90*$F90</f>
        <v>0</v>
      </c>
      <c r="BJ90" s="182"/>
      <c r="BK90" s="189" t="str">
        <f aca="false">IF(ISBLANK($E90),"",$E90)</f>
        <v/>
      </c>
      <c r="BL90" s="190" t="n">
        <f aca="false">BJ90*$F90</f>
        <v>0</v>
      </c>
      <c r="BM90" s="182"/>
      <c r="BN90" s="189" t="str">
        <f aca="false">IF(ISBLANK($E90),"",$E90)</f>
        <v/>
      </c>
      <c r="BO90" s="190" t="n">
        <f aca="false">BM90*$F90</f>
        <v>0</v>
      </c>
      <c r="BP90" s="182"/>
      <c r="BQ90" s="189" t="str">
        <f aca="false">IF(ISBLANK($E90),"",$E90)</f>
        <v/>
      </c>
      <c r="BR90" s="190" t="n">
        <f aca="false">BP90*$F90</f>
        <v>0</v>
      </c>
      <c r="BS90" s="182"/>
      <c r="BT90" s="189" t="str">
        <f aca="false">IF(ISBLANK($E90),"",$E90)</f>
        <v/>
      </c>
      <c r="BU90" s="190" t="n">
        <f aca="false">BS90*$F90</f>
        <v>0</v>
      </c>
      <c r="BV90" s="182"/>
      <c r="BW90" s="189" t="str">
        <f aca="false">IF(ISBLANK($E90),"",$E90)</f>
        <v/>
      </c>
      <c r="BX90" s="190" t="n">
        <f aca="false">BV90*$F90</f>
        <v>0</v>
      </c>
      <c r="BY90" s="182"/>
      <c r="BZ90" s="189" t="str">
        <f aca="false">IF(ISBLANK($E90),"",$E90)</f>
        <v/>
      </c>
      <c r="CA90" s="190" t="n">
        <f aca="false">BY90*$F90</f>
        <v>0</v>
      </c>
      <c r="CB90" s="182"/>
      <c r="CC90" s="189" t="str">
        <f aca="false">IF(ISBLANK($E90),"",$E90)</f>
        <v/>
      </c>
      <c r="CD90" s="190" t="n">
        <f aca="false">CB90*$F90</f>
        <v>0</v>
      </c>
      <c r="CE90" s="182"/>
      <c r="CF90" s="189" t="str">
        <f aca="false">IF(ISBLANK($E90),"",$E90)</f>
        <v/>
      </c>
      <c r="CG90" s="190" t="n">
        <f aca="false">CE90*$F90</f>
        <v>0</v>
      </c>
      <c r="CH90" s="182"/>
      <c r="CI90" s="189" t="str">
        <f aca="false">IF(ISBLANK($E90),"",$E90)</f>
        <v/>
      </c>
      <c r="CJ90" s="190" t="n">
        <f aca="false">CH90*$F90</f>
        <v>0</v>
      </c>
      <c r="CK90" s="182"/>
      <c r="CL90" s="189" t="str">
        <f aca="false">IF(ISBLANK($E90),"",$E90)</f>
        <v/>
      </c>
      <c r="CM90" s="190" t="n">
        <f aca="false">CK90*$F90</f>
        <v>0</v>
      </c>
      <c r="CN90" s="182"/>
      <c r="CO90" s="189" t="str">
        <f aca="false">IF(ISBLANK($E90),"",$E90)</f>
        <v/>
      </c>
      <c r="CP90" s="190" t="n">
        <f aca="false">CN90*$F90</f>
        <v>0</v>
      </c>
      <c r="CQ90" s="182"/>
      <c r="CR90" s="189" t="str">
        <f aca="false">IF(ISBLANK($E90),"",$E90)</f>
        <v/>
      </c>
      <c r="CS90" s="190" t="n">
        <f aca="false">CQ90*$F90</f>
        <v>0</v>
      </c>
      <c r="CT90" s="182"/>
      <c r="CU90" s="189" t="str">
        <f aca="false">IF(ISBLANK($E90),"",$E90)</f>
        <v/>
      </c>
      <c r="CV90" s="190" t="n">
        <f aca="false">CT90*$F90</f>
        <v>0</v>
      </c>
      <c r="CW90" s="182"/>
      <c r="CX90" s="189" t="str">
        <f aca="false">IF(ISBLANK($E90),"",$E90)</f>
        <v/>
      </c>
      <c r="CY90" s="190" t="n">
        <f aca="false">CW90*$F90</f>
        <v>0</v>
      </c>
      <c r="CZ90" s="182"/>
      <c r="DA90" s="189" t="str">
        <f aca="false">IF(ISBLANK($E90),"",$E90)</f>
        <v/>
      </c>
      <c r="DB90" s="190" t="n">
        <f aca="false">CZ90*$F90</f>
        <v>0</v>
      </c>
      <c r="DC90" s="182"/>
      <c r="DD90" s="189" t="str">
        <f aca="false">IF(ISBLANK($E90),"",$E90)</f>
        <v/>
      </c>
      <c r="DE90" s="190" t="n">
        <f aca="false">DC90*$F90</f>
        <v>0</v>
      </c>
      <c r="DF90" s="182"/>
      <c r="DG90" s="189" t="str">
        <f aca="false">IF(ISBLANK($E90),"",$E90)</f>
        <v/>
      </c>
      <c r="DH90" s="190" t="n">
        <f aca="false">DF90*$F90</f>
        <v>0</v>
      </c>
      <c r="DI90" s="182"/>
      <c r="DJ90" s="189" t="str">
        <f aca="false">IF(ISBLANK($E90),"",$E90)</f>
        <v/>
      </c>
      <c r="DK90" s="190" t="n">
        <f aca="false">DI90*$F90</f>
        <v>0</v>
      </c>
      <c r="DL90" s="182"/>
      <c r="DM90" s="189" t="str">
        <f aca="false">IF(ISBLANK($E90),"",$E90)</f>
        <v/>
      </c>
      <c r="DN90" s="190" t="n">
        <f aca="false">DL90*$F90</f>
        <v>0</v>
      </c>
      <c r="DO90" s="182"/>
      <c r="DP90" s="189" t="str">
        <f aca="false">IF(ISBLANK($E90),"",$E90)</f>
        <v/>
      </c>
      <c r="DQ90" s="190" t="n">
        <f aca="false">DO90*$F90</f>
        <v>0</v>
      </c>
      <c r="DR90" s="182"/>
      <c r="DS90" s="189" t="str">
        <f aca="false">IF(ISBLANK($E90),"",$E90)</f>
        <v/>
      </c>
      <c r="DT90" s="190" t="n">
        <f aca="false">DR90*$F90</f>
        <v>0</v>
      </c>
      <c r="DU90" s="182"/>
      <c r="DV90" s="189" t="str">
        <f aca="false">IF(ISBLANK($E90),"",$E90)</f>
        <v/>
      </c>
      <c r="DW90" s="190" t="n">
        <f aca="false">DU90*$F90</f>
        <v>0</v>
      </c>
      <c r="DX90" s="182"/>
      <c r="DY90" s="189" t="str">
        <f aca="false">IF(ISBLANK($E90),"",$E90)</f>
        <v/>
      </c>
      <c r="DZ90" s="190" t="n">
        <f aca="false">DX90*$F90</f>
        <v>0</v>
      </c>
      <c r="EA90" s="182"/>
      <c r="EB90" s="189" t="str">
        <f aca="false">IF(ISBLANK($E90),"",$E90)</f>
        <v/>
      </c>
      <c r="EC90" s="190" t="n">
        <f aca="false">EA90*$F90</f>
        <v>0</v>
      </c>
      <c r="ED90" s="182"/>
      <c r="EE90" s="189" t="str">
        <f aca="false">IF(ISBLANK($E90),"",$E90)</f>
        <v/>
      </c>
      <c r="EF90" s="190" t="n">
        <f aca="false">ED90*$F90</f>
        <v>0</v>
      </c>
      <c r="EG90" s="182"/>
      <c r="EH90" s="189" t="str">
        <f aca="false">IF(ISBLANK($E90),"",$E90)</f>
        <v/>
      </c>
      <c r="EI90" s="190" t="n">
        <f aca="false">EG90*$F90</f>
        <v>0</v>
      </c>
      <c r="EJ90" s="182"/>
      <c r="EK90" s="189" t="str">
        <f aca="false">IF(ISBLANK($E90),"",$E90)</f>
        <v/>
      </c>
      <c r="EL90" s="190" t="n">
        <f aca="false">EJ90*$F90</f>
        <v>0</v>
      </c>
      <c r="EM90" s="182"/>
      <c r="EN90" s="189" t="str">
        <f aca="false">IF(ISBLANK($E90),"",$E90)</f>
        <v/>
      </c>
      <c r="EO90" s="190" t="n">
        <f aca="false">EM90*$F90</f>
        <v>0</v>
      </c>
      <c r="EP90" s="182"/>
      <c r="EQ90" s="189" t="str">
        <f aca="false">IF(ISBLANK($E90),"",$E90)</f>
        <v/>
      </c>
      <c r="ER90" s="190" t="n">
        <f aca="false">EP90*$F90</f>
        <v>0</v>
      </c>
      <c r="ES90" s="182"/>
      <c r="ET90" s="189" t="str">
        <f aca="false">IF(ISBLANK($E90),"",$E90)</f>
        <v/>
      </c>
      <c r="EU90" s="190" t="n">
        <f aca="false">ES90*$F90</f>
        <v>0</v>
      </c>
      <c r="EV90" s="182"/>
      <c r="EW90" s="189" t="str">
        <f aca="false">IF(ISBLANK($E90),"",$E90)</f>
        <v/>
      </c>
      <c r="EX90" s="190" t="n">
        <f aca="false">EV90*$F90</f>
        <v>0</v>
      </c>
      <c r="EY90" s="182"/>
      <c r="EZ90" s="189" t="str">
        <f aca="false">IF(ISBLANK($E90),"",$E90)</f>
        <v/>
      </c>
      <c r="FA90" s="190" t="n">
        <f aca="false">EY90*$F90</f>
        <v>0</v>
      </c>
      <c r="FB90" s="182"/>
      <c r="FC90" s="189" t="str">
        <f aca="false">IF(ISBLANK($E90),"",$E90)</f>
        <v/>
      </c>
      <c r="FD90" s="190" t="n">
        <f aca="false">FB90*$F90</f>
        <v>0</v>
      </c>
      <c r="FE90" s="182"/>
      <c r="FF90" s="189" t="str">
        <f aca="false">IF(ISBLANK($E90),"",$E90)</f>
        <v/>
      </c>
      <c r="FG90" s="190" t="n">
        <f aca="false">FE90*$F90</f>
        <v>0</v>
      </c>
      <c r="FH90" s="182"/>
      <c r="FI90" s="189" t="str">
        <f aca="false">IF(ISBLANK($E90),"",$E90)</f>
        <v/>
      </c>
      <c r="FJ90" s="190" t="n">
        <f aca="false">FH90*$F90</f>
        <v>0</v>
      </c>
      <c r="FK90" s="182"/>
      <c r="FL90" s="189" t="str">
        <f aca="false">IF(ISBLANK($E90),"",$E90)</f>
        <v/>
      </c>
      <c r="FM90" s="190" t="n">
        <f aca="false">FK90*$F90</f>
        <v>0</v>
      </c>
      <c r="FN90" s="182"/>
      <c r="FO90" s="189" t="str">
        <f aca="false">IF(ISBLANK($E90),"",$E90)</f>
        <v/>
      </c>
      <c r="FP90" s="190" t="n">
        <f aca="false">FN90*$F90</f>
        <v>0</v>
      </c>
      <c r="FQ90" s="182"/>
      <c r="FR90" s="189" t="str">
        <f aca="false">IF(ISBLANK($E90),"",$E90)</f>
        <v/>
      </c>
      <c r="FS90" s="190" t="n">
        <f aca="false">FQ90*$F90</f>
        <v>0</v>
      </c>
      <c r="FT90" s="182"/>
      <c r="FU90" s="189" t="str">
        <f aca="false">IF(ISBLANK($E90),"",$E90)</f>
        <v/>
      </c>
      <c r="FV90" s="190" t="n">
        <f aca="false">FT90*$F90</f>
        <v>0</v>
      </c>
      <c r="FW90" s="182"/>
      <c r="FX90" s="189" t="str">
        <f aca="false">IF(ISBLANK($E90),"",$E90)</f>
        <v/>
      </c>
      <c r="FY90" s="190" t="n">
        <f aca="false">FW90*$F90</f>
        <v>0</v>
      </c>
      <c r="FZ90" s="182"/>
      <c r="GA90" s="189" t="str">
        <f aca="false">IF(ISBLANK($E90),"",$E90)</f>
        <v/>
      </c>
      <c r="GB90" s="190" t="n">
        <f aca="false">FZ90*$F90</f>
        <v>0</v>
      </c>
      <c r="GC90" s="182"/>
      <c r="GD90" s="189" t="str">
        <f aca="false">IF(ISBLANK($E90),"",$E90)</f>
        <v/>
      </c>
      <c r="GE90" s="190" t="n">
        <f aca="false">GC90*$F90</f>
        <v>0</v>
      </c>
      <c r="GF90" s="182"/>
      <c r="GG90" s="189" t="str">
        <f aca="false">IF(ISBLANK($E90),"",$E90)</f>
        <v/>
      </c>
      <c r="GH90" s="190" t="n">
        <f aca="false">GF90*$F90</f>
        <v>0</v>
      </c>
      <c r="GI90" s="182"/>
      <c r="GJ90" s="189" t="str">
        <f aca="false">IF(ISBLANK($E90),"",$E90)</f>
        <v/>
      </c>
      <c r="GK90" s="190" t="n">
        <f aca="false">GI90*$F90</f>
        <v>0</v>
      </c>
      <c r="GL90" s="182"/>
      <c r="GM90" s="189" t="str">
        <f aca="false">IF(ISBLANK($E90),"",$E90)</f>
        <v/>
      </c>
      <c r="GN90" s="190" t="n">
        <f aca="false">GL90*$F90</f>
        <v>0</v>
      </c>
      <c r="GO90" s="182"/>
      <c r="GP90" s="189" t="str">
        <f aca="false">IF(ISBLANK($E90),"",$E90)</f>
        <v/>
      </c>
      <c r="GQ90" s="190" t="n">
        <f aca="false">GO90*$F90</f>
        <v>0</v>
      </c>
      <c r="GR90" s="182"/>
      <c r="GS90" s="189" t="str">
        <f aca="false">IF(ISBLANK($E90),"",$E90)</f>
        <v/>
      </c>
      <c r="GT90" s="190" t="n">
        <f aca="false">GR90*$F90</f>
        <v>0</v>
      </c>
      <c r="GU90" s="182"/>
      <c r="GV90" s="189" t="str">
        <f aca="false">IF(ISBLANK($E90),"",$E90)</f>
        <v/>
      </c>
      <c r="GW90" s="190" t="n">
        <f aca="false">GU90*$F90</f>
        <v>0</v>
      </c>
      <c r="GX90" s="182"/>
      <c r="GY90" s="189" t="str">
        <f aca="false">IF(ISBLANK($E90),"",$E90)</f>
        <v/>
      </c>
      <c r="GZ90" s="190" t="n">
        <f aca="false">GX90*$F90</f>
        <v>0</v>
      </c>
      <c r="HA90" s="182"/>
      <c r="HB90" s="189" t="str">
        <f aca="false">IF(ISBLANK($E90),"",$E90)</f>
        <v/>
      </c>
      <c r="HC90" s="190" t="n">
        <f aca="false">HA90*$F90</f>
        <v>0</v>
      </c>
      <c r="HD90" s="182"/>
      <c r="HE90" s="189" t="str">
        <f aca="false">IF(ISBLANK($E90),"",$E90)</f>
        <v/>
      </c>
      <c r="HF90" s="190" t="n">
        <f aca="false">HD90*$F90</f>
        <v>0</v>
      </c>
      <c r="HG90" s="182"/>
      <c r="HH90" s="189" t="str">
        <f aca="false">IF(ISBLANK($E90),"",$E90)</f>
        <v/>
      </c>
      <c r="HI90" s="190" t="n">
        <f aca="false">HG90*$F90</f>
        <v>0</v>
      </c>
      <c r="HJ90" s="182"/>
      <c r="HK90" s="189" t="str">
        <f aca="false">IF(ISBLANK($E90),"",$E90)</f>
        <v/>
      </c>
      <c r="HL90" s="190" t="n">
        <f aca="false">HJ90*$F90</f>
        <v>0</v>
      </c>
      <c r="HM90" s="182"/>
      <c r="HN90" s="189" t="str">
        <f aca="false">IF(ISBLANK($E90),"",$E90)</f>
        <v/>
      </c>
      <c r="HO90" s="190" t="n">
        <f aca="false">HM90*$F90</f>
        <v>0</v>
      </c>
      <c r="HP90" s="182"/>
      <c r="HQ90" s="189" t="str">
        <f aca="false">IF(ISBLANK($E90),"",$E90)</f>
        <v/>
      </c>
      <c r="HR90" s="190" t="n">
        <f aca="false">HP90*$F90</f>
        <v>0</v>
      </c>
      <c r="HS90" s="182"/>
      <c r="HT90" s="189" t="str">
        <f aca="false">IF(ISBLANK($E90),"",$E90)</f>
        <v/>
      </c>
      <c r="HU90" s="190" t="n">
        <f aca="false">HS90*$F90</f>
        <v>0</v>
      </c>
      <c r="HV90" s="182"/>
      <c r="HW90" s="189" t="str">
        <f aca="false">IF(ISBLANK($E90),"",$E90)</f>
        <v/>
      </c>
      <c r="HX90" s="190" t="n">
        <f aca="false">HV90*$F90</f>
        <v>0</v>
      </c>
      <c r="HY90" s="182"/>
      <c r="HZ90" s="189" t="str">
        <f aca="false">IF(ISBLANK($E90),"",$E90)</f>
        <v/>
      </c>
      <c r="IA90" s="190" t="n">
        <f aca="false">HY90*$F90</f>
        <v>0</v>
      </c>
      <c r="IB90" s="182"/>
      <c r="IC90" s="189" t="str">
        <f aca="false">IF(ISBLANK($E90),"",$E90)</f>
        <v/>
      </c>
      <c r="ID90" s="190" t="n">
        <f aca="false">IB90*$F90</f>
        <v>0</v>
      </c>
      <c r="IE90" s="182"/>
      <c r="IF90" s="189" t="str">
        <f aca="false">IF(ISBLANK($E90),"",$E90)</f>
        <v/>
      </c>
      <c r="IG90" s="190" t="n">
        <f aca="false">IE90*$F90</f>
        <v>0</v>
      </c>
      <c r="IH90" s="182"/>
      <c r="II90" s="189" t="str">
        <f aca="false">IF(ISBLANK($E90),"",$E90)</f>
        <v/>
      </c>
      <c r="IJ90" s="190" t="n">
        <f aca="false">IH90*$F90</f>
        <v>0</v>
      </c>
      <c r="IK90" s="182"/>
      <c r="IL90" s="189" t="str">
        <f aca="false">IF(ISBLANK($E90),"",$E90)</f>
        <v/>
      </c>
      <c r="IM90" s="190" t="n">
        <f aca="false">IK90*$F90</f>
        <v>0</v>
      </c>
      <c r="IN90" s="182"/>
      <c r="IO90" s="189" t="str">
        <f aca="false">IF(ISBLANK($E90),"",$E90)</f>
        <v/>
      </c>
      <c r="IP90" s="190" t="n">
        <f aca="false">IN90*$F90</f>
        <v>0</v>
      </c>
      <c r="IQ90" s="182"/>
      <c r="IR90" s="189" t="str">
        <f aca="false">IF(ISBLANK($E90),"",$E90)</f>
        <v/>
      </c>
      <c r="IS90" s="190" t="n">
        <f aca="false">IQ90*$F90</f>
        <v>0</v>
      </c>
      <c r="IT90" s="182"/>
      <c r="IU90" s="189" t="str">
        <f aca="false">IF(ISBLANK($E90),"",$E90)</f>
        <v/>
      </c>
      <c r="IV90" s="190" t="n">
        <f aca="false">IT90*$F90</f>
        <v>0</v>
      </c>
    </row>
    <row r="91" s="143" customFormat="true" ht="18" hidden="false" customHeight="true" outlineLevel="0" collapsed="false">
      <c r="B91" s="180"/>
      <c r="C91" s="181"/>
      <c r="D91" s="182"/>
      <c r="E91" s="183"/>
      <c r="F91" s="184"/>
      <c r="G91" s="185" t="n">
        <f aca="false">D91*F91</f>
        <v>0</v>
      </c>
      <c r="H91" s="186" t="n">
        <f aca="false">J91-I91</f>
        <v>0</v>
      </c>
      <c r="I91" s="187"/>
      <c r="J91" s="186" t="n">
        <f aca="false">P91+S91+V91+Y91+AB91+AE91+AH91+AK91+AN91+AQ91+AT91+AW91+AZ91+BC91+BF91+BI91+BL91+BO91+BR91+BU91+BX91+CA91+CD91+CG91+CJ91+CM91+CP91+CS91+CV91+CY91+DB91+DE91+DH91+DK91+DN91+DQ91+DT91+DW91+DZ91+EC91+EF91+EI91+EL91+EO91+ER91+EU91+EX91+FA91+FD91+FG91+FJ91+FM91+FP91+FS91+FV91+FY91+GB91+GE91+GH91+GK91+GN91+GQ91+GT91+GW91+GZ91+HC91+HF91+HI91+HL91+HO91+HR91+HU91+HX91+IA91+ID91+IG91+IJ91+IM91+IP91+IS91+IV91</f>
        <v>0</v>
      </c>
      <c r="K91" s="188" t="n">
        <f aca="false">G91-J91</f>
        <v>0</v>
      </c>
      <c r="L91" s="176"/>
      <c r="M91" s="177"/>
      <c r="N91" s="182"/>
      <c r="O91" s="189" t="str">
        <f aca="false">IF(ISBLANK($E91),"",$E91)</f>
        <v/>
      </c>
      <c r="P91" s="190" t="n">
        <f aca="false">N91*$F91</f>
        <v>0</v>
      </c>
      <c r="Q91" s="182"/>
      <c r="R91" s="189" t="str">
        <f aca="false">IF(ISBLANK($E91),"",$E91)</f>
        <v/>
      </c>
      <c r="S91" s="190" t="n">
        <f aca="false">Q91*$F91</f>
        <v>0</v>
      </c>
      <c r="T91" s="182"/>
      <c r="U91" s="189" t="str">
        <f aca="false">IF(ISBLANK($E91),"",$E91)</f>
        <v/>
      </c>
      <c r="V91" s="190" t="n">
        <f aca="false">T91*$F91</f>
        <v>0</v>
      </c>
      <c r="W91" s="182"/>
      <c r="X91" s="189" t="str">
        <f aca="false">IF(ISBLANK($E91),"",$E91)</f>
        <v/>
      </c>
      <c r="Y91" s="190" t="n">
        <f aca="false">W91*$F91</f>
        <v>0</v>
      </c>
      <c r="Z91" s="182"/>
      <c r="AA91" s="189" t="str">
        <f aca="false">IF(ISBLANK($E91),"",$E91)</f>
        <v/>
      </c>
      <c r="AB91" s="190" t="n">
        <f aca="false">Z91*$F91</f>
        <v>0</v>
      </c>
      <c r="AC91" s="182"/>
      <c r="AD91" s="189" t="str">
        <f aca="false">IF(ISBLANK($E91),"",$E91)</f>
        <v/>
      </c>
      <c r="AE91" s="190" t="n">
        <f aca="false">AC91*$F91</f>
        <v>0</v>
      </c>
      <c r="AF91" s="182"/>
      <c r="AG91" s="189" t="str">
        <f aca="false">IF(ISBLANK($E91),"",$E91)</f>
        <v/>
      </c>
      <c r="AH91" s="190" t="n">
        <f aca="false">AF91*$F91</f>
        <v>0</v>
      </c>
      <c r="AI91" s="182"/>
      <c r="AJ91" s="189" t="str">
        <f aca="false">IF(ISBLANK($E91),"",$E91)</f>
        <v/>
      </c>
      <c r="AK91" s="190" t="n">
        <f aca="false">AI91*$F91</f>
        <v>0</v>
      </c>
      <c r="AL91" s="182"/>
      <c r="AM91" s="189" t="str">
        <f aca="false">IF(ISBLANK($E91),"",$E91)</f>
        <v/>
      </c>
      <c r="AN91" s="190" t="n">
        <f aca="false">AL91*$F91</f>
        <v>0</v>
      </c>
      <c r="AO91" s="182"/>
      <c r="AP91" s="189" t="str">
        <f aca="false">IF(ISBLANK($E91),"",$E91)</f>
        <v/>
      </c>
      <c r="AQ91" s="190" t="n">
        <f aca="false">AO91*$F91</f>
        <v>0</v>
      </c>
      <c r="AR91" s="182"/>
      <c r="AS91" s="189" t="str">
        <f aca="false">IF(ISBLANK($E91),"",$E91)</f>
        <v/>
      </c>
      <c r="AT91" s="190" t="n">
        <f aca="false">AR91*$F91</f>
        <v>0</v>
      </c>
      <c r="AU91" s="182"/>
      <c r="AV91" s="189" t="str">
        <f aca="false">IF(ISBLANK($E91),"",$E91)</f>
        <v/>
      </c>
      <c r="AW91" s="190" t="n">
        <f aca="false">AU91*$F91</f>
        <v>0</v>
      </c>
      <c r="AX91" s="182"/>
      <c r="AY91" s="189" t="str">
        <f aca="false">IF(ISBLANK($E91),"",$E91)</f>
        <v/>
      </c>
      <c r="AZ91" s="190" t="n">
        <f aca="false">AX91*$F91</f>
        <v>0</v>
      </c>
      <c r="BA91" s="182"/>
      <c r="BB91" s="189" t="str">
        <f aca="false">IF(ISBLANK($E91),"",$E91)</f>
        <v/>
      </c>
      <c r="BC91" s="190" t="n">
        <f aca="false">BA91*$F91</f>
        <v>0</v>
      </c>
      <c r="BD91" s="182"/>
      <c r="BE91" s="189" t="str">
        <f aca="false">IF(ISBLANK($E91),"",$E91)</f>
        <v/>
      </c>
      <c r="BF91" s="190" t="n">
        <f aca="false">BD91*$F91</f>
        <v>0</v>
      </c>
      <c r="BG91" s="182"/>
      <c r="BH91" s="189" t="str">
        <f aca="false">IF(ISBLANK($E91),"",$E91)</f>
        <v/>
      </c>
      <c r="BI91" s="190" t="n">
        <f aca="false">BG91*$F91</f>
        <v>0</v>
      </c>
      <c r="BJ91" s="182"/>
      <c r="BK91" s="189" t="str">
        <f aca="false">IF(ISBLANK($E91),"",$E91)</f>
        <v/>
      </c>
      <c r="BL91" s="190" t="n">
        <f aca="false">BJ91*$F91</f>
        <v>0</v>
      </c>
      <c r="BM91" s="182"/>
      <c r="BN91" s="189" t="str">
        <f aca="false">IF(ISBLANK($E91),"",$E91)</f>
        <v/>
      </c>
      <c r="BO91" s="190" t="n">
        <f aca="false">BM91*$F91</f>
        <v>0</v>
      </c>
      <c r="BP91" s="182"/>
      <c r="BQ91" s="189" t="str">
        <f aca="false">IF(ISBLANK($E91),"",$E91)</f>
        <v/>
      </c>
      <c r="BR91" s="190" t="n">
        <f aca="false">BP91*$F91</f>
        <v>0</v>
      </c>
      <c r="BS91" s="182"/>
      <c r="BT91" s="189" t="str">
        <f aca="false">IF(ISBLANK($E91),"",$E91)</f>
        <v/>
      </c>
      <c r="BU91" s="190" t="n">
        <f aca="false">BS91*$F91</f>
        <v>0</v>
      </c>
      <c r="BV91" s="182"/>
      <c r="BW91" s="189" t="str">
        <f aca="false">IF(ISBLANK($E91),"",$E91)</f>
        <v/>
      </c>
      <c r="BX91" s="190" t="n">
        <f aca="false">BV91*$F91</f>
        <v>0</v>
      </c>
      <c r="BY91" s="182"/>
      <c r="BZ91" s="189" t="str">
        <f aca="false">IF(ISBLANK($E91),"",$E91)</f>
        <v/>
      </c>
      <c r="CA91" s="190" t="n">
        <f aca="false">BY91*$F91</f>
        <v>0</v>
      </c>
      <c r="CB91" s="182"/>
      <c r="CC91" s="189" t="str">
        <f aca="false">IF(ISBLANK($E91),"",$E91)</f>
        <v/>
      </c>
      <c r="CD91" s="190" t="n">
        <f aca="false">CB91*$F91</f>
        <v>0</v>
      </c>
      <c r="CE91" s="182"/>
      <c r="CF91" s="189" t="str">
        <f aca="false">IF(ISBLANK($E91),"",$E91)</f>
        <v/>
      </c>
      <c r="CG91" s="190" t="n">
        <f aca="false">CE91*$F91</f>
        <v>0</v>
      </c>
      <c r="CH91" s="182"/>
      <c r="CI91" s="189" t="str">
        <f aca="false">IF(ISBLANK($E91),"",$E91)</f>
        <v/>
      </c>
      <c r="CJ91" s="190" t="n">
        <f aca="false">CH91*$F91</f>
        <v>0</v>
      </c>
      <c r="CK91" s="182"/>
      <c r="CL91" s="189" t="str">
        <f aca="false">IF(ISBLANK($E91),"",$E91)</f>
        <v/>
      </c>
      <c r="CM91" s="190" t="n">
        <f aca="false">CK91*$F91</f>
        <v>0</v>
      </c>
      <c r="CN91" s="182"/>
      <c r="CO91" s="189" t="str">
        <f aca="false">IF(ISBLANK($E91),"",$E91)</f>
        <v/>
      </c>
      <c r="CP91" s="190" t="n">
        <f aca="false">CN91*$F91</f>
        <v>0</v>
      </c>
      <c r="CQ91" s="182"/>
      <c r="CR91" s="189" t="str">
        <f aca="false">IF(ISBLANK($E91),"",$E91)</f>
        <v/>
      </c>
      <c r="CS91" s="190" t="n">
        <f aca="false">CQ91*$F91</f>
        <v>0</v>
      </c>
      <c r="CT91" s="182"/>
      <c r="CU91" s="189" t="str">
        <f aca="false">IF(ISBLANK($E91),"",$E91)</f>
        <v/>
      </c>
      <c r="CV91" s="190" t="n">
        <f aca="false">CT91*$F91</f>
        <v>0</v>
      </c>
      <c r="CW91" s="182"/>
      <c r="CX91" s="189" t="str">
        <f aca="false">IF(ISBLANK($E91),"",$E91)</f>
        <v/>
      </c>
      <c r="CY91" s="190" t="n">
        <f aca="false">CW91*$F91</f>
        <v>0</v>
      </c>
      <c r="CZ91" s="182"/>
      <c r="DA91" s="189" t="str">
        <f aca="false">IF(ISBLANK($E91),"",$E91)</f>
        <v/>
      </c>
      <c r="DB91" s="190" t="n">
        <f aca="false">CZ91*$F91</f>
        <v>0</v>
      </c>
      <c r="DC91" s="182"/>
      <c r="DD91" s="189" t="str">
        <f aca="false">IF(ISBLANK($E91),"",$E91)</f>
        <v/>
      </c>
      <c r="DE91" s="190" t="n">
        <f aca="false">DC91*$F91</f>
        <v>0</v>
      </c>
      <c r="DF91" s="182"/>
      <c r="DG91" s="189" t="str">
        <f aca="false">IF(ISBLANK($E91),"",$E91)</f>
        <v/>
      </c>
      <c r="DH91" s="190" t="n">
        <f aca="false">DF91*$F91</f>
        <v>0</v>
      </c>
      <c r="DI91" s="182"/>
      <c r="DJ91" s="189" t="str">
        <f aca="false">IF(ISBLANK($E91),"",$E91)</f>
        <v/>
      </c>
      <c r="DK91" s="190" t="n">
        <f aca="false">DI91*$F91</f>
        <v>0</v>
      </c>
      <c r="DL91" s="182"/>
      <c r="DM91" s="189" t="str">
        <f aca="false">IF(ISBLANK($E91),"",$E91)</f>
        <v/>
      </c>
      <c r="DN91" s="190" t="n">
        <f aca="false">DL91*$F91</f>
        <v>0</v>
      </c>
      <c r="DO91" s="182"/>
      <c r="DP91" s="189" t="str">
        <f aca="false">IF(ISBLANK($E91),"",$E91)</f>
        <v/>
      </c>
      <c r="DQ91" s="190" t="n">
        <f aca="false">DO91*$F91</f>
        <v>0</v>
      </c>
      <c r="DR91" s="182"/>
      <c r="DS91" s="189" t="str">
        <f aca="false">IF(ISBLANK($E91),"",$E91)</f>
        <v/>
      </c>
      <c r="DT91" s="190" t="n">
        <f aca="false">DR91*$F91</f>
        <v>0</v>
      </c>
      <c r="DU91" s="182"/>
      <c r="DV91" s="189" t="str">
        <f aca="false">IF(ISBLANK($E91),"",$E91)</f>
        <v/>
      </c>
      <c r="DW91" s="190" t="n">
        <f aca="false">DU91*$F91</f>
        <v>0</v>
      </c>
      <c r="DX91" s="182"/>
      <c r="DY91" s="189" t="str">
        <f aca="false">IF(ISBLANK($E91),"",$E91)</f>
        <v/>
      </c>
      <c r="DZ91" s="190" t="n">
        <f aca="false">DX91*$F91</f>
        <v>0</v>
      </c>
      <c r="EA91" s="182"/>
      <c r="EB91" s="189" t="str">
        <f aca="false">IF(ISBLANK($E91),"",$E91)</f>
        <v/>
      </c>
      <c r="EC91" s="190" t="n">
        <f aca="false">EA91*$F91</f>
        <v>0</v>
      </c>
      <c r="ED91" s="182"/>
      <c r="EE91" s="189" t="str">
        <f aca="false">IF(ISBLANK($E91),"",$E91)</f>
        <v/>
      </c>
      <c r="EF91" s="190" t="n">
        <f aca="false">ED91*$F91</f>
        <v>0</v>
      </c>
      <c r="EG91" s="182"/>
      <c r="EH91" s="189" t="str">
        <f aca="false">IF(ISBLANK($E91),"",$E91)</f>
        <v/>
      </c>
      <c r="EI91" s="190" t="n">
        <f aca="false">EG91*$F91</f>
        <v>0</v>
      </c>
      <c r="EJ91" s="182"/>
      <c r="EK91" s="189" t="str">
        <f aca="false">IF(ISBLANK($E91),"",$E91)</f>
        <v/>
      </c>
      <c r="EL91" s="190" t="n">
        <f aca="false">EJ91*$F91</f>
        <v>0</v>
      </c>
      <c r="EM91" s="182"/>
      <c r="EN91" s="189" t="str">
        <f aca="false">IF(ISBLANK($E91),"",$E91)</f>
        <v/>
      </c>
      <c r="EO91" s="190" t="n">
        <f aca="false">EM91*$F91</f>
        <v>0</v>
      </c>
      <c r="EP91" s="182"/>
      <c r="EQ91" s="189" t="str">
        <f aca="false">IF(ISBLANK($E91),"",$E91)</f>
        <v/>
      </c>
      <c r="ER91" s="190" t="n">
        <f aca="false">EP91*$F91</f>
        <v>0</v>
      </c>
      <c r="ES91" s="182"/>
      <c r="ET91" s="189" t="str">
        <f aca="false">IF(ISBLANK($E91),"",$E91)</f>
        <v/>
      </c>
      <c r="EU91" s="190" t="n">
        <f aca="false">ES91*$F91</f>
        <v>0</v>
      </c>
      <c r="EV91" s="182"/>
      <c r="EW91" s="189" t="str">
        <f aca="false">IF(ISBLANK($E91),"",$E91)</f>
        <v/>
      </c>
      <c r="EX91" s="190" t="n">
        <f aca="false">EV91*$F91</f>
        <v>0</v>
      </c>
      <c r="EY91" s="182"/>
      <c r="EZ91" s="189" t="str">
        <f aca="false">IF(ISBLANK($E91),"",$E91)</f>
        <v/>
      </c>
      <c r="FA91" s="190" t="n">
        <f aca="false">EY91*$F91</f>
        <v>0</v>
      </c>
      <c r="FB91" s="182"/>
      <c r="FC91" s="189" t="str">
        <f aca="false">IF(ISBLANK($E91),"",$E91)</f>
        <v/>
      </c>
      <c r="FD91" s="190" t="n">
        <f aca="false">FB91*$F91</f>
        <v>0</v>
      </c>
      <c r="FE91" s="182"/>
      <c r="FF91" s="189" t="str">
        <f aca="false">IF(ISBLANK($E91),"",$E91)</f>
        <v/>
      </c>
      <c r="FG91" s="190" t="n">
        <f aca="false">FE91*$F91</f>
        <v>0</v>
      </c>
      <c r="FH91" s="182"/>
      <c r="FI91" s="189" t="str">
        <f aca="false">IF(ISBLANK($E91),"",$E91)</f>
        <v/>
      </c>
      <c r="FJ91" s="190" t="n">
        <f aca="false">FH91*$F91</f>
        <v>0</v>
      </c>
      <c r="FK91" s="182"/>
      <c r="FL91" s="189" t="str">
        <f aca="false">IF(ISBLANK($E91),"",$E91)</f>
        <v/>
      </c>
      <c r="FM91" s="190" t="n">
        <f aca="false">FK91*$F91</f>
        <v>0</v>
      </c>
      <c r="FN91" s="182"/>
      <c r="FO91" s="189" t="str">
        <f aca="false">IF(ISBLANK($E91),"",$E91)</f>
        <v/>
      </c>
      <c r="FP91" s="190" t="n">
        <f aca="false">FN91*$F91</f>
        <v>0</v>
      </c>
      <c r="FQ91" s="182"/>
      <c r="FR91" s="189" t="str">
        <f aca="false">IF(ISBLANK($E91),"",$E91)</f>
        <v/>
      </c>
      <c r="FS91" s="190" t="n">
        <f aca="false">FQ91*$F91</f>
        <v>0</v>
      </c>
      <c r="FT91" s="182"/>
      <c r="FU91" s="189" t="str">
        <f aca="false">IF(ISBLANK($E91),"",$E91)</f>
        <v/>
      </c>
      <c r="FV91" s="190" t="n">
        <f aca="false">FT91*$F91</f>
        <v>0</v>
      </c>
      <c r="FW91" s="182"/>
      <c r="FX91" s="189" t="str">
        <f aca="false">IF(ISBLANK($E91),"",$E91)</f>
        <v/>
      </c>
      <c r="FY91" s="190" t="n">
        <f aca="false">FW91*$F91</f>
        <v>0</v>
      </c>
      <c r="FZ91" s="182"/>
      <c r="GA91" s="189" t="str">
        <f aca="false">IF(ISBLANK($E91),"",$E91)</f>
        <v/>
      </c>
      <c r="GB91" s="190" t="n">
        <f aca="false">FZ91*$F91</f>
        <v>0</v>
      </c>
      <c r="GC91" s="182"/>
      <c r="GD91" s="189" t="str">
        <f aca="false">IF(ISBLANK($E91),"",$E91)</f>
        <v/>
      </c>
      <c r="GE91" s="190" t="n">
        <f aca="false">GC91*$F91</f>
        <v>0</v>
      </c>
      <c r="GF91" s="182"/>
      <c r="GG91" s="189" t="str">
        <f aca="false">IF(ISBLANK($E91),"",$E91)</f>
        <v/>
      </c>
      <c r="GH91" s="190" t="n">
        <f aca="false">GF91*$F91</f>
        <v>0</v>
      </c>
      <c r="GI91" s="182"/>
      <c r="GJ91" s="189" t="str">
        <f aca="false">IF(ISBLANK($E91),"",$E91)</f>
        <v/>
      </c>
      <c r="GK91" s="190" t="n">
        <f aca="false">GI91*$F91</f>
        <v>0</v>
      </c>
      <c r="GL91" s="182"/>
      <c r="GM91" s="189" t="str">
        <f aca="false">IF(ISBLANK($E91),"",$E91)</f>
        <v/>
      </c>
      <c r="GN91" s="190" t="n">
        <f aca="false">GL91*$F91</f>
        <v>0</v>
      </c>
      <c r="GO91" s="182"/>
      <c r="GP91" s="189" t="str">
        <f aca="false">IF(ISBLANK($E91),"",$E91)</f>
        <v/>
      </c>
      <c r="GQ91" s="190" t="n">
        <f aca="false">GO91*$F91</f>
        <v>0</v>
      </c>
      <c r="GR91" s="182"/>
      <c r="GS91" s="189" t="str">
        <f aca="false">IF(ISBLANK($E91),"",$E91)</f>
        <v/>
      </c>
      <c r="GT91" s="190" t="n">
        <f aca="false">GR91*$F91</f>
        <v>0</v>
      </c>
      <c r="GU91" s="182"/>
      <c r="GV91" s="189" t="str">
        <f aca="false">IF(ISBLANK($E91),"",$E91)</f>
        <v/>
      </c>
      <c r="GW91" s="190" t="n">
        <f aca="false">GU91*$F91</f>
        <v>0</v>
      </c>
      <c r="GX91" s="182"/>
      <c r="GY91" s="189" t="str">
        <f aca="false">IF(ISBLANK($E91),"",$E91)</f>
        <v/>
      </c>
      <c r="GZ91" s="190" t="n">
        <f aca="false">GX91*$F91</f>
        <v>0</v>
      </c>
      <c r="HA91" s="182"/>
      <c r="HB91" s="189" t="str">
        <f aca="false">IF(ISBLANK($E91),"",$E91)</f>
        <v/>
      </c>
      <c r="HC91" s="190" t="n">
        <f aca="false">HA91*$F91</f>
        <v>0</v>
      </c>
      <c r="HD91" s="182"/>
      <c r="HE91" s="189" t="str">
        <f aca="false">IF(ISBLANK($E91),"",$E91)</f>
        <v/>
      </c>
      <c r="HF91" s="190" t="n">
        <f aca="false">HD91*$F91</f>
        <v>0</v>
      </c>
      <c r="HG91" s="182"/>
      <c r="HH91" s="189" t="str">
        <f aca="false">IF(ISBLANK($E91),"",$E91)</f>
        <v/>
      </c>
      <c r="HI91" s="190" t="n">
        <f aca="false">HG91*$F91</f>
        <v>0</v>
      </c>
      <c r="HJ91" s="182"/>
      <c r="HK91" s="189" t="str">
        <f aca="false">IF(ISBLANK($E91),"",$E91)</f>
        <v/>
      </c>
      <c r="HL91" s="190" t="n">
        <f aca="false">HJ91*$F91</f>
        <v>0</v>
      </c>
      <c r="HM91" s="182"/>
      <c r="HN91" s="189" t="str">
        <f aca="false">IF(ISBLANK($E91),"",$E91)</f>
        <v/>
      </c>
      <c r="HO91" s="190" t="n">
        <f aca="false">HM91*$F91</f>
        <v>0</v>
      </c>
      <c r="HP91" s="182"/>
      <c r="HQ91" s="189" t="str">
        <f aca="false">IF(ISBLANK($E91),"",$E91)</f>
        <v/>
      </c>
      <c r="HR91" s="190" t="n">
        <f aca="false">HP91*$F91</f>
        <v>0</v>
      </c>
      <c r="HS91" s="182"/>
      <c r="HT91" s="189" t="str">
        <f aca="false">IF(ISBLANK($E91),"",$E91)</f>
        <v/>
      </c>
      <c r="HU91" s="190" t="n">
        <f aca="false">HS91*$F91</f>
        <v>0</v>
      </c>
      <c r="HV91" s="182"/>
      <c r="HW91" s="189" t="str">
        <f aca="false">IF(ISBLANK($E91),"",$E91)</f>
        <v/>
      </c>
      <c r="HX91" s="190" t="n">
        <f aca="false">HV91*$F91</f>
        <v>0</v>
      </c>
      <c r="HY91" s="182"/>
      <c r="HZ91" s="189" t="str">
        <f aca="false">IF(ISBLANK($E91),"",$E91)</f>
        <v/>
      </c>
      <c r="IA91" s="190" t="n">
        <f aca="false">HY91*$F91</f>
        <v>0</v>
      </c>
      <c r="IB91" s="182"/>
      <c r="IC91" s="189" t="str">
        <f aca="false">IF(ISBLANK($E91),"",$E91)</f>
        <v/>
      </c>
      <c r="ID91" s="190" t="n">
        <f aca="false">IB91*$F91</f>
        <v>0</v>
      </c>
      <c r="IE91" s="182"/>
      <c r="IF91" s="189" t="str">
        <f aca="false">IF(ISBLANK($E91),"",$E91)</f>
        <v/>
      </c>
      <c r="IG91" s="190" t="n">
        <f aca="false">IE91*$F91</f>
        <v>0</v>
      </c>
      <c r="IH91" s="182"/>
      <c r="II91" s="189" t="str">
        <f aca="false">IF(ISBLANK($E91),"",$E91)</f>
        <v/>
      </c>
      <c r="IJ91" s="190" t="n">
        <f aca="false">IH91*$F91</f>
        <v>0</v>
      </c>
      <c r="IK91" s="182"/>
      <c r="IL91" s="189" t="str">
        <f aca="false">IF(ISBLANK($E91),"",$E91)</f>
        <v/>
      </c>
      <c r="IM91" s="190" t="n">
        <f aca="false">IK91*$F91</f>
        <v>0</v>
      </c>
      <c r="IN91" s="182"/>
      <c r="IO91" s="189" t="str">
        <f aca="false">IF(ISBLANK($E91),"",$E91)</f>
        <v/>
      </c>
      <c r="IP91" s="190" t="n">
        <f aca="false">IN91*$F91</f>
        <v>0</v>
      </c>
      <c r="IQ91" s="182"/>
      <c r="IR91" s="189" t="str">
        <f aca="false">IF(ISBLANK($E91),"",$E91)</f>
        <v/>
      </c>
      <c r="IS91" s="190" t="n">
        <f aca="false">IQ91*$F91</f>
        <v>0</v>
      </c>
      <c r="IT91" s="182"/>
      <c r="IU91" s="189" t="str">
        <f aca="false">IF(ISBLANK($E91),"",$E91)</f>
        <v/>
      </c>
      <c r="IV91" s="190" t="n">
        <f aca="false">IT91*$F91</f>
        <v>0</v>
      </c>
    </row>
    <row r="92" s="143" customFormat="true" ht="18" hidden="false" customHeight="true" outlineLevel="0" collapsed="false">
      <c r="B92" s="180"/>
      <c r="C92" s="181"/>
      <c r="D92" s="182"/>
      <c r="E92" s="183"/>
      <c r="F92" s="184"/>
      <c r="G92" s="185" t="n">
        <f aca="false">D92*F92</f>
        <v>0</v>
      </c>
      <c r="H92" s="186" t="n">
        <f aca="false">J92-I92</f>
        <v>0</v>
      </c>
      <c r="I92" s="187"/>
      <c r="J92" s="186" t="n">
        <f aca="false">P92+S92+V92+Y92+AB92+AE92+AH92+AK92+AN92+AQ92+AT92+AW92+AZ92+BC92+BF92+BI92+BL92+BO92+BR92+BU92+BX92+CA92+CD92+CG92+CJ92+CM92+CP92+CS92+CV92+CY92+DB92+DE92+DH92+DK92+DN92+DQ92+DT92+DW92+DZ92+EC92+EF92+EI92+EL92+EO92+ER92+EU92+EX92+FA92+FD92+FG92+FJ92+FM92+FP92+FS92+FV92+FY92+GB92+GE92+GH92+GK92+GN92+GQ92+GT92+GW92+GZ92+HC92+HF92+HI92+HL92+HO92+HR92+HU92+HX92+IA92+ID92+IG92+IJ92+IM92+IP92+IS92+IV92</f>
        <v>0</v>
      </c>
      <c r="K92" s="188" t="n">
        <f aca="false">G92-J92</f>
        <v>0</v>
      </c>
      <c r="L92" s="176"/>
      <c r="M92" s="177"/>
      <c r="N92" s="182"/>
      <c r="O92" s="189" t="str">
        <f aca="false">IF(ISBLANK($E92),"",$E92)</f>
        <v/>
      </c>
      <c r="P92" s="190" t="n">
        <f aca="false">N92*$F92</f>
        <v>0</v>
      </c>
      <c r="Q92" s="182"/>
      <c r="R92" s="189" t="str">
        <f aca="false">IF(ISBLANK($E92),"",$E92)</f>
        <v/>
      </c>
      <c r="S92" s="190" t="n">
        <f aca="false">Q92*$F92</f>
        <v>0</v>
      </c>
      <c r="T92" s="182"/>
      <c r="U92" s="189" t="str">
        <f aca="false">IF(ISBLANK($E92),"",$E92)</f>
        <v/>
      </c>
      <c r="V92" s="190" t="n">
        <f aca="false">T92*$F92</f>
        <v>0</v>
      </c>
      <c r="W92" s="182"/>
      <c r="X92" s="189" t="str">
        <f aca="false">IF(ISBLANK($E92),"",$E92)</f>
        <v/>
      </c>
      <c r="Y92" s="190" t="n">
        <f aca="false">W92*$F92</f>
        <v>0</v>
      </c>
      <c r="Z92" s="182"/>
      <c r="AA92" s="189" t="str">
        <f aca="false">IF(ISBLANK($E92),"",$E92)</f>
        <v/>
      </c>
      <c r="AB92" s="190" t="n">
        <f aca="false">Z92*$F92</f>
        <v>0</v>
      </c>
      <c r="AC92" s="182"/>
      <c r="AD92" s="189" t="str">
        <f aca="false">IF(ISBLANK($E92),"",$E92)</f>
        <v/>
      </c>
      <c r="AE92" s="190" t="n">
        <f aca="false">AC92*$F92</f>
        <v>0</v>
      </c>
      <c r="AF92" s="182"/>
      <c r="AG92" s="189" t="str">
        <f aca="false">IF(ISBLANK($E92),"",$E92)</f>
        <v/>
      </c>
      <c r="AH92" s="190" t="n">
        <f aca="false">AF92*$F92</f>
        <v>0</v>
      </c>
      <c r="AI92" s="182"/>
      <c r="AJ92" s="189" t="str">
        <f aca="false">IF(ISBLANK($E92),"",$E92)</f>
        <v/>
      </c>
      <c r="AK92" s="190" t="n">
        <f aca="false">AI92*$F92</f>
        <v>0</v>
      </c>
      <c r="AL92" s="182"/>
      <c r="AM92" s="189" t="str">
        <f aca="false">IF(ISBLANK($E92),"",$E92)</f>
        <v/>
      </c>
      <c r="AN92" s="190" t="n">
        <f aca="false">AL92*$F92</f>
        <v>0</v>
      </c>
      <c r="AO92" s="182"/>
      <c r="AP92" s="189" t="str">
        <f aca="false">IF(ISBLANK($E92),"",$E92)</f>
        <v/>
      </c>
      <c r="AQ92" s="190" t="n">
        <f aca="false">AO92*$F92</f>
        <v>0</v>
      </c>
      <c r="AR92" s="182"/>
      <c r="AS92" s="189" t="str">
        <f aca="false">IF(ISBLANK($E92),"",$E92)</f>
        <v/>
      </c>
      <c r="AT92" s="190" t="n">
        <f aca="false">AR92*$F92</f>
        <v>0</v>
      </c>
      <c r="AU92" s="182"/>
      <c r="AV92" s="189" t="str">
        <f aca="false">IF(ISBLANK($E92),"",$E92)</f>
        <v/>
      </c>
      <c r="AW92" s="190" t="n">
        <f aca="false">AU92*$F92</f>
        <v>0</v>
      </c>
      <c r="AX92" s="182"/>
      <c r="AY92" s="189" t="str">
        <f aca="false">IF(ISBLANK($E92),"",$E92)</f>
        <v/>
      </c>
      <c r="AZ92" s="190" t="n">
        <f aca="false">AX92*$F92</f>
        <v>0</v>
      </c>
      <c r="BA92" s="182"/>
      <c r="BB92" s="189" t="str">
        <f aca="false">IF(ISBLANK($E92),"",$E92)</f>
        <v/>
      </c>
      <c r="BC92" s="190" t="n">
        <f aca="false">BA92*$F92</f>
        <v>0</v>
      </c>
      <c r="BD92" s="182"/>
      <c r="BE92" s="189" t="str">
        <f aca="false">IF(ISBLANK($E92),"",$E92)</f>
        <v/>
      </c>
      <c r="BF92" s="190" t="n">
        <f aca="false">BD92*$F92</f>
        <v>0</v>
      </c>
      <c r="BG92" s="182"/>
      <c r="BH92" s="189" t="str">
        <f aca="false">IF(ISBLANK($E92),"",$E92)</f>
        <v/>
      </c>
      <c r="BI92" s="190" t="n">
        <f aca="false">BG92*$F92</f>
        <v>0</v>
      </c>
      <c r="BJ92" s="182"/>
      <c r="BK92" s="189" t="str">
        <f aca="false">IF(ISBLANK($E92),"",$E92)</f>
        <v/>
      </c>
      <c r="BL92" s="190" t="n">
        <f aca="false">BJ92*$F92</f>
        <v>0</v>
      </c>
      <c r="BM92" s="182"/>
      <c r="BN92" s="189" t="str">
        <f aca="false">IF(ISBLANK($E92),"",$E92)</f>
        <v/>
      </c>
      <c r="BO92" s="190" t="n">
        <f aca="false">BM92*$F92</f>
        <v>0</v>
      </c>
      <c r="BP92" s="182"/>
      <c r="BQ92" s="189" t="str">
        <f aca="false">IF(ISBLANK($E92),"",$E92)</f>
        <v/>
      </c>
      <c r="BR92" s="190" t="n">
        <f aca="false">BP92*$F92</f>
        <v>0</v>
      </c>
      <c r="BS92" s="182"/>
      <c r="BT92" s="189" t="str">
        <f aca="false">IF(ISBLANK($E92),"",$E92)</f>
        <v/>
      </c>
      <c r="BU92" s="190" t="n">
        <f aca="false">BS92*$F92</f>
        <v>0</v>
      </c>
      <c r="BV92" s="182"/>
      <c r="BW92" s="189" t="str">
        <f aca="false">IF(ISBLANK($E92),"",$E92)</f>
        <v/>
      </c>
      <c r="BX92" s="190" t="n">
        <f aca="false">BV92*$F92</f>
        <v>0</v>
      </c>
      <c r="BY92" s="182"/>
      <c r="BZ92" s="189" t="str">
        <f aca="false">IF(ISBLANK($E92),"",$E92)</f>
        <v/>
      </c>
      <c r="CA92" s="190" t="n">
        <f aca="false">BY92*$F92</f>
        <v>0</v>
      </c>
      <c r="CB92" s="182"/>
      <c r="CC92" s="189" t="str">
        <f aca="false">IF(ISBLANK($E92),"",$E92)</f>
        <v/>
      </c>
      <c r="CD92" s="190" t="n">
        <f aca="false">CB92*$F92</f>
        <v>0</v>
      </c>
      <c r="CE92" s="182"/>
      <c r="CF92" s="189" t="str">
        <f aca="false">IF(ISBLANK($E92),"",$E92)</f>
        <v/>
      </c>
      <c r="CG92" s="190" t="n">
        <f aca="false">CE92*$F92</f>
        <v>0</v>
      </c>
      <c r="CH92" s="182"/>
      <c r="CI92" s="189" t="str">
        <f aca="false">IF(ISBLANK($E92),"",$E92)</f>
        <v/>
      </c>
      <c r="CJ92" s="190" t="n">
        <f aca="false">CH92*$F92</f>
        <v>0</v>
      </c>
      <c r="CK92" s="182"/>
      <c r="CL92" s="189" t="str">
        <f aca="false">IF(ISBLANK($E92),"",$E92)</f>
        <v/>
      </c>
      <c r="CM92" s="190" t="n">
        <f aca="false">CK92*$F92</f>
        <v>0</v>
      </c>
      <c r="CN92" s="182"/>
      <c r="CO92" s="189" t="str">
        <f aca="false">IF(ISBLANK($E92),"",$E92)</f>
        <v/>
      </c>
      <c r="CP92" s="190" t="n">
        <f aca="false">CN92*$F92</f>
        <v>0</v>
      </c>
      <c r="CQ92" s="182"/>
      <c r="CR92" s="189" t="str">
        <f aca="false">IF(ISBLANK($E92),"",$E92)</f>
        <v/>
      </c>
      <c r="CS92" s="190" t="n">
        <f aca="false">CQ92*$F92</f>
        <v>0</v>
      </c>
      <c r="CT92" s="182"/>
      <c r="CU92" s="189" t="str">
        <f aca="false">IF(ISBLANK($E92),"",$E92)</f>
        <v/>
      </c>
      <c r="CV92" s="190" t="n">
        <f aca="false">CT92*$F92</f>
        <v>0</v>
      </c>
      <c r="CW92" s="182"/>
      <c r="CX92" s="189" t="str">
        <f aca="false">IF(ISBLANK($E92),"",$E92)</f>
        <v/>
      </c>
      <c r="CY92" s="190" t="n">
        <f aca="false">CW92*$F92</f>
        <v>0</v>
      </c>
      <c r="CZ92" s="182"/>
      <c r="DA92" s="189" t="str">
        <f aca="false">IF(ISBLANK($E92),"",$E92)</f>
        <v/>
      </c>
      <c r="DB92" s="190" t="n">
        <f aca="false">CZ92*$F92</f>
        <v>0</v>
      </c>
      <c r="DC92" s="182"/>
      <c r="DD92" s="189" t="str">
        <f aca="false">IF(ISBLANK($E92),"",$E92)</f>
        <v/>
      </c>
      <c r="DE92" s="190" t="n">
        <f aca="false">DC92*$F92</f>
        <v>0</v>
      </c>
      <c r="DF92" s="182"/>
      <c r="DG92" s="189" t="str">
        <f aca="false">IF(ISBLANK($E92),"",$E92)</f>
        <v/>
      </c>
      <c r="DH92" s="190" t="n">
        <f aca="false">DF92*$F92</f>
        <v>0</v>
      </c>
      <c r="DI92" s="182"/>
      <c r="DJ92" s="189" t="str">
        <f aca="false">IF(ISBLANK($E92),"",$E92)</f>
        <v/>
      </c>
      <c r="DK92" s="190" t="n">
        <f aca="false">DI92*$F92</f>
        <v>0</v>
      </c>
      <c r="DL92" s="182"/>
      <c r="DM92" s="189" t="str">
        <f aca="false">IF(ISBLANK($E92),"",$E92)</f>
        <v/>
      </c>
      <c r="DN92" s="190" t="n">
        <f aca="false">DL92*$F92</f>
        <v>0</v>
      </c>
      <c r="DO92" s="182"/>
      <c r="DP92" s="189" t="str">
        <f aca="false">IF(ISBLANK($E92),"",$E92)</f>
        <v/>
      </c>
      <c r="DQ92" s="190" t="n">
        <f aca="false">DO92*$F92</f>
        <v>0</v>
      </c>
      <c r="DR92" s="182"/>
      <c r="DS92" s="189" t="str">
        <f aca="false">IF(ISBLANK($E92),"",$E92)</f>
        <v/>
      </c>
      <c r="DT92" s="190" t="n">
        <f aca="false">DR92*$F92</f>
        <v>0</v>
      </c>
      <c r="DU92" s="182"/>
      <c r="DV92" s="189" t="str">
        <f aca="false">IF(ISBLANK($E92),"",$E92)</f>
        <v/>
      </c>
      <c r="DW92" s="190" t="n">
        <f aca="false">DU92*$F92</f>
        <v>0</v>
      </c>
      <c r="DX92" s="182"/>
      <c r="DY92" s="189" t="str">
        <f aca="false">IF(ISBLANK($E92),"",$E92)</f>
        <v/>
      </c>
      <c r="DZ92" s="190" t="n">
        <f aca="false">DX92*$F92</f>
        <v>0</v>
      </c>
      <c r="EA92" s="182"/>
      <c r="EB92" s="189" t="str">
        <f aca="false">IF(ISBLANK($E92),"",$E92)</f>
        <v/>
      </c>
      <c r="EC92" s="190" t="n">
        <f aca="false">EA92*$F92</f>
        <v>0</v>
      </c>
      <c r="ED92" s="182"/>
      <c r="EE92" s="189" t="str">
        <f aca="false">IF(ISBLANK($E92),"",$E92)</f>
        <v/>
      </c>
      <c r="EF92" s="190" t="n">
        <f aca="false">ED92*$F92</f>
        <v>0</v>
      </c>
      <c r="EG92" s="182"/>
      <c r="EH92" s="189" t="str">
        <f aca="false">IF(ISBLANK($E92),"",$E92)</f>
        <v/>
      </c>
      <c r="EI92" s="190" t="n">
        <f aca="false">EG92*$F92</f>
        <v>0</v>
      </c>
      <c r="EJ92" s="182"/>
      <c r="EK92" s="189" t="str">
        <f aca="false">IF(ISBLANK($E92),"",$E92)</f>
        <v/>
      </c>
      <c r="EL92" s="190" t="n">
        <f aca="false">EJ92*$F92</f>
        <v>0</v>
      </c>
      <c r="EM92" s="182"/>
      <c r="EN92" s="189" t="str">
        <f aca="false">IF(ISBLANK($E92),"",$E92)</f>
        <v/>
      </c>
      <c r="EO92" s="190" t="n">
        <f aca="false">EM92*$F92</f>
        <v>0</v>
      </c>
      <c r="EP92" s="182"/>
      <c r="EQ92" s="189" t="str">
        <f aca="false">IF(ISBLANK($E92),"",$E92)</f>
        <v/>
      </c>
      <c r="ER92" s="190" t="n">
        <f aca="false">EP92*$F92</f>
        <v>0</v>
      </c>
      <c r="ES92" s="182"/>
      <c r="ET92" s="189" t="str">
        <f aca="false">IF(ISBLANK($E92),"",$E92)</f>
        <v/>
      </c>
      <c r="EU92" s="190" t="n">
        <f aca="false">ES92*$F92</f>
        <v>0</v>
      </c>
      <c r="EV92" s="182"/>
      <c r="EW92" s="189" t="str">
        <f aca="false">IF(ISBLANK($E92),"",$E92)</f>
        <v/>
      </c>
      <c r="EX92" s="190" t="n">
        <f aca="false">EV92*$F92</f>
        <v>0</v>
      </c>
      <c r="EY92" s="182"/>
      <c r="EZ92" s="189" t="str">
        <f aca="false">IF(ISBLANK($E92),"",$E92)</f>
        <v/>
      </c>
      <c r="FA92" s="190" t="n">
        <f aca="false">EY92*$F92</f>
        <v>0</v>
      </c>
      <c r="FB92" s="182"/>
      <c r="FC92" s="189" t="str">
        <f aca="false">IF(ISBLANK($E92),"",$E92)</f>
        <v/>
      </c>
      <c r="FD92" s="190" t="n">
        <f aca="false">FB92*$F92</f>
        <v>0</v>
      </c>
      <c r="FE92" s="182"/>
      <c r="FF92" s="189" t="str">
        <f aca="false">IF(ISBLANK($E92),"",$E92)</f>
        <v/>
      </c>
      <c r="FG92" s="190" t="n">
        <f aca="false">FE92*$F92</f>
        <v>0</v>
      </c>
      <c r="FH92" s="182"/>
      <c r="FI92" s="189" t="str">
        <f aca="false">IF(ISBLANK($E92),"",$E92)</f>
        <v/>
      </c>
      <c r="FJ92" s="190" t="n">
        <f aca="false">FH92*$F92</f>
        <v>0</v>
      </c>
      <c r="FK92" s="182"/>
      <c r="FL92" s="189" t="str">
        <f aca="false">IF(ISBLANK($E92),"",$E92)</f>
        <v/>
      </c>
      <c r="FM92" s="190" t="n">
        <f aca="false">FK92*$F92</f>
        <v>0</v>
      </c>
      <c r="FN92" s="182"/>
      <c r="FO92" s="189" t="str">
        <f aca="false">IF(ISBLANK($E92),"",$E92)</f>
        <v/>
      </c>
      <c r="FP92" s="190" t="n">
        <f aca="false">FN92*$F92</f>
        <v>0</v>
      </c>
      <c r="FQ92" s="182"/>
      <c r="FR92" s="189" t="str">
        <f aca="false">IF(ISBLANK($E92),"",$E92)</f>
        <v/>
      </c>
      <c r="FS92" s="190" t="n">
        <f aca="false">FQ92*$F92</f>
        <v>0</v>
      </c>
      <c r="FT92" s="182"/>
      <c r="FU92" s="189" t="str">
        <f aca="false">IF(ISBLANK($E92),"",$E92)</f>
        <v/>
      </c>
      <c r="FV92" s="190" t="n">
        <f aca="false">FT92*$F92</f>
        <v>0</v>
      </c>
      <c r="FW92" s="182"/>
      <c r="FX92" s="189" t="str">
        <f aca="false">IF(ISBLANK($E92),"",$E92)</f>
        <v/>
      </c>
      <c r="FY92" s="190" t="n">
        <f aca="false">FW92*$F92</f>
        <v>0</v>
      </c>
      <c r="FZ92" s="182"/>
      <c r="GA92" s="189" t="str">
        <f aca="false">IF(ISBLANK($E92),"",$E92)</f>
        <v/>
      </c>
      <c r="GB92" s="190" t="n">
        <f aca="false">FZ92*$F92</f>
        <v>0</v>
      </c>
      <c r="GC92" s="182"/>
      <c r="GD92" s="189" t="str">
        <f aca="false">IF(ISBLANK($E92),"",$E92)</f>
        <v/>
      </c>
      <c r="GE92" s="190" t="n">
        <f aca="false">GC92*$F92</f>
        <v>0</v>
      </c>
      <c r="GF92" s="182"/>
      <c r="GG92" s="189" t="str">
        <f aca="false">IF(ISBLANK($E92),"",$E92)</f>
        <v/>
      </c>
      <c r="GH92" s="190" t="n">
        <f aca="false">GF92*$F92</f>
        <v>0</v>
      </c>
      <c r="GI92" s="182"/>
      <c r="GJ92" s="189" t="str">
        <f aca="false">IF(ISBLANK($E92),"",$E92)</f>
        <v/>
      </c>
      <c r="GK92" s="190" t="n">
        <f aca="false">GI92*$F92</f>
        <v>0</v>
      </c>
      <c r="GL92" s="182"/>
      <c r="GM92" s="189" t="str">
        <f aca="false">IF(ISBLANK($E92),"",$E92)</f>
        <v/>
      </c>
      <c r="GN92" s="190" t="n">
        <f aca="false">GL92*$F92</f>
        <v>0</v>
      </c>
      <c r="GO92" s="182"/>
      <c r="GP92" s="189" t="str">
        <f aca="false">IF(ISBLANK($E92),"",$E92)</f>
        <v/>
      </c>
      <c r="GQ92" s="190" t="n">
        <f aca="false">GO92*$F92</f>
        <v>0</v>
      </c>
      <c r="GR92" s="182"/>
      <c r="GS92" s="189" t="str">
        <f aca="false">IF(ISBLANK($E92),"",$E92)</f>
        <v/>
      </c>
      <c r="GT92" s="190" t="n">
        <f aca="false">GR92*$F92</f>
        <v>0</v>
      </c>
      <c r="GU92" s="182"/>
      <c r="GV92" s="189" t="str">
        <f aca="false">IF(ISBLANK($E92),"",$E92)</f>
        <v/>
      </c>
      <c r="GW92" s="190" t="n">
        <f aca="false">GU92*$F92</f>
        <v>0</v>
      </c>
      <c r="GX92" s="182"/>
      <c r="GY92" s="189" t="str">
        <f aca="false">IF(ISBLANK($E92),"",$E92)</f>
        <v/>
      </c>
      <c r="GZ92" s="190" t="n">
        <f aca="false">GX92*$F92</f>
        <v>0</v>
      </c>
      <c r="HA92" s="182"/>
      <c r="HB92" s="189" t="str">
        <f aca="false">IF(ISBLANK($E92),"",$E92)</f>
        <v/>
      </c>
      <c r="HC92" s="190" t="n">
        <f aca="false">HA92*$F92</f>
        <v>0</v>
      </c>
      <c r="HD92" s="182"/>
      <c r="HE92" s="189" t="str">
        <f aca="false">IF(ISBLANK($E92),"",$E92)</f>
        <v/>
      </c>
      <c r="HF92" s="190" t="n">
        <f aca="false">HD92*$F92</f>
        <v>0</v>
      </c>
      <c r="HG92" s="182"/>
      <c r="HH92" s="189" t="str">
        <f aca="false">IF(ISBLANK($E92),"",$E92)</f>
        <v/>
      </c>
      <c r="HI92" s="190" t="n">
        <f aca="false">HG92*$F92</f>
        <v>0</v>
      </c>
      <c r="HJ92" s="182"/>
      <c r="HK92" s="189" t="str">
        <f aca="false">IF(ISBLANK($E92),"",$E92)</f>
        <v/>
      </c>
      <c r="HL92" s="190" t="n">
        <f aca="false">HJ92*$F92</f>
        <v>0</v>
      </c>
      <c r="HM92" s="182"/>
      <c r="HN92" s="189" t="str">
        <f aca="false">IF(ISBLANK($E92),"",$E92)</f>
        <v/>
      </c>
      <c r="HO92" s="190" t="n">
        <f aca="false">HM92*$F92</f>
        <v>0</v>
      </c>
      <c r="HP92" s="182"/>
      <c r="HQ92" s="189" t="str">
        <f aca="false">IF(ISBLANK($E92),"",$E92)</f>
        <v/>
      </c>
      <c r="HR92" s="190" t="n">
        <f aca="false">HP92*$F92</f>
        <v>0</v>
      </c>
      <c r="HS92" s="182"/>
      <c r="HT92" s="189" t="str">
        <f aca="false">IF(ISBLANK($E92),"",$E92)</f>
        <v/>
      </c>
      <c r="HU92" s="190" t="n">
        <f aca="false">HS92*$F92</f>
        <v>0</v>
      </c>
      <c r="HV92" s="182"/>
      <c r="HW92" s="189" t="str">
        <f aca="false">IF(ISBLANK($E92),"",$E92)</f>
        <v/>
      </c>
      <c r="HX92" s="190" t="n">
        <f aca="false">HV92*$F92</f>
        <v>0</v>
      </c>
      <c r="HY92" s="182"/>
      <c r="HZ92" s="189" t="str">
        <f aca="false">IF(ISBLANK($E92),"",$E92)</f>
        <v/>
      </c>
      <c r="IA92" s="190" t="n">
        <f aca="false">HY92*$F92</f>
        <v>0</v>
      </c>
      <c r="IB92" s="182"/>
      <c r="IC92" s="189" t="str">
        <f aca="false">IF(ISBLANK($E92),"",$E92)</f>
        <v/>
      </c>
      <c r="ID92" s="190" t="n">
        <f aca="false">IB92*$F92</f>
        <v>0</v>
      </c>
      <c r="IE92" s="182"/>
      <c r="IF92" s="189" t="str">
        <f aca="false">IF(ISBLANK($E92),"",$E92)</f>
        <v/>
      </c>
      <c r="IG92" s="190" t="n">
        <f aca="false">IE92*$F92</f>
        <v>0</v>
      </c>
      <c r="IH92" s="182"/>
      <c r="II92" s="189" t="str">
        <f aca="false">IF(ISBLANK($E92),"",$E92)</f>
        <v/>
      </c>
      <c r="IJ92" s="190" t="n">
        <f aca="false">IH92*$F92</f>
        <v>0</v>
      </c>
      <c r="IK92" s="182"/>
      <c r="IL92" s="189" t="str">
        <f aca="false">IF(ISBLANK($E92),"",$E92)</f>
        <v/>
      </c>
      <c r="IM92" s="190" t="n">
        <f aca="false">IK92*$F92</f>
        <v>0</v>
      </c>
      <c r="IN92" s="182"/>
      <c r="IO92" s="189" t="str">
        <f aca="false">IF(ISBLANK($E92),"",$E92)</f>
        <v/>
      </c>
      <c r="IP92" s="190" t="n">
        <f aca="false">IN92*$F92</f>
        <v>0</v>
      </c>
      <c r="IQ92" s="182"/>
      <c r="IR92" s="189" t="str">
        <f aca="false">IF(ISBLANK($E92),"",$E92)</f>
        <v/>
      </c>
      <c r="IS92" s="190" t="n">
        <f aca="false">IQ92*$F92</f>
        <v>0</v>
      </c>
      <c r="IT92" s="182"/>
      <c r="IU92" s="189" t="str">
        <f aca="false">IF(ISBLANK($E92),"",$E92)</f>
        <v/>
      </c>
      <c r="IV92" s="190" t="n">
        <f aca="false">IT92*$F92</f>
        <v>0</v>
      </c>
    </row>
    <row r="93" s="143" customFormat="true" ht="18" hidden="false" customHeight="true" outlineLevel="0" collapsed="false">
      <c r="B93" s="180"/>
      <c r="C93" s="181"/>
      <c r="D93" s="182"/>
      <c r="E93" s="183"/>
      <c r="F93" s="184"/>
      <c r="G93" s="185" t="n">
        <f aca="false">D93*F93</f>
        <v>0</v>
      </c>
      <c r="H93" s="186" t="n">
        <f aca="false">J93-I93</f>
        <v>0</v>
      </c>
      <c r="I93" s="187"/>
      <c r="J93" s="186" t="n">
        <f aca="false">P93+S93+V93+Y93+AB93+AE93+AH93+AK93+AN93+AQ93+AT93+AW93+AZ93+BC93+BF93+BI93+BL93+BO93+BR93+BU93+BX93+CA93+CD93+CG93+CJ93+CM93+CP93+CS93+CV93+CY93+DB93+DE93+DH93+DK93+DN93+DQ93+DT93+DW93+DZ93+EC93+EF93+EI93+EL93+EO93+ER93+EU93+EX93+FA93+FD93+FG93+FJ93+FM93+FP93+FS93+FV93+FY93+GB93+GE93+GH93+GK93+GN93+GQ93+GT93+GW93+GZ93+HC93+HF93+HI93+HL93+HO93+HR93+HU93+HX93+IA93+ID93+IG93+IJ93+IM93+IP93+IS93+IV93</f>
        <v>0</v>
      </c>
      <c r="K93" s="188" t="n">
        <f aca="false">G93-J93</f>
        <v>0</v>
      </c>
      <c r="L93" s="176"/>
      <c r="M93" s="177"/>
      <c r="N93" s="182"/>
      <c r="O93" s="189" t="str">
        <f aca="false">IF(ISBLANK($E93),"",$E93)</f>
        <v/>
      </c>
      <c r="P93" s="190" t="n">
        <f aca="false">N93*$F93</f>
        <v>0</v>
      </c>
      <c r="Q93" s="182"/>
      <c r="R93" s="189" t="str">
        <f aca="false">IF(ISBLANK($E93),"",$E93)</f>
        <v/>
      </c>
      <c r="S93" s="190" t="n">
        <f aca="false">Q93*$F93</f>
        <v>0</v>
      </c>
      <c r="T93" s="182"/>
      <c r="U93" s="189" t="str">
        <f aca="false">IF(ISBLANK($E93),"",$E93)</f>
        <v/>
      </c>
      <c r="V93" s="190" t="n">
        <f aca="false">T93*$F93</f>
        <v>0</v>
      </c>
      <c r="W93" s="182"/>
      <c r="X93" s="189" t="str">
        <f aca="false">IF(ISBLANK($E93),"",$E93)</f>
        <v/>
      </c>
      <c r="Y93" s="190" t="n">
        <f aca="false">W93*$F93</f>
        <v>0</v>
      </c>
      <c r="Z93" s="182"/>
      <c r="AA93" s="189" t="str">
        <f aca="false">IF(ISBLANK($E93),"",$E93)</f>
        <v/>
      </c>
      <c r="AB93" s="190" t="n">
        <f aca="false">Z93*$F93</f>
        <v>0</v>
      </c>
      <c r="AC93" s="182"/>
      <c r="AD93" s="189" t="str">
        <f aca="false">IF(ISBLANK($E93),"",$E93)</f>
        <v/>
      </c>
      <c r="AE93" s="190" t="n">
        <f aca="false">AC93*$F93</f>
        <v>0</v>
      </c>
      <c r="AF93" s="182"/>
      <c r="AG93" s="189" t="str">
        <f aca="false">IF(ISBLANK($E93),"",$E93)</f>
        <v/>
      </c>
      <c r="AH93" s="190" t="n">
        <f aca="false">AF93*$F93</f>
        <v>0</v>
      </c>
      <c r="AI93" s="182"/>
      <c r="AJ93" s="189" t="str">
        <f aca="false">IF(ISBLANK($E93),"",$E93)</f>
        <v/>
      </c>
      <c r="AK93" s="190" t="n">
        <f aca="false">AI93*$F93</f>
        <v>0</v>
      </c>
      <c r="AL93" s="182"/>
      <c r="AM93" s="189" t="str">
        <f aca="false">IF(ISBLANK($E93),"",$E93)</f>
        <v/>
      </c>
      <c r="AN93" s="190" t="n">
        <f aca="false">AL93*$F93</f>
        <v>0</v>
      </c>
      <c r="AO93" s="182"/>
      <c r="AP93" s="189" t="str">
        <f aca="false">IF(ISBLANK($E93),"",$E93)</f>
        <v/>
      </c>
      <c r="AQ93" s="190" t="n">
        <f aca="false">AO93*$F93</f>
        <v>0</v>
      </c>
      <c r="AR93" s="182"/>
      <c r="AS93" s="189" t="str">
        <f aca="false">IF(ISBLANK($E93),"",$E93)</f>
        <v/>
      </c>
      <c r="AT93" s="190" t="n">
        <f aca="false">AR93*$F93</f>
        <v>0</v>
      </c>
      <c r="AU93" s="182"/>
      <c r="AV93" s="189" t="str">
        <f aca="false">IF(ISBLANK($E93),"",$E93)</f>
        <v/>
      </c>
      <c r="AW93" s="190" t="n">
        <f aca="false">AU93*$F93</f>
        <v>0</v>
      </c>
      <c r="AX93" s="182"/>
      <c r="AY93" s="189" t="str">
        <f aca="false">IF(ISBLANK($E93),"",$E93)</f>
        <v/>
      </c>
      <c r="AZ93" s="190" t="n">
        <f aca="false">AX93*$F93</f>
        <v>0</v>
      </c>
      <c r="BA93" s="182"/>
      <c r="BB93" s="189" t="str">
        <f aca="false">IF(ISBLANK($E93),"",$E93)</f>
        <v/>
      </c>
      <c r="BC93" s="190" t="n">
        <f aca="false">BA93*$F93</f>
        <v>0</v>
      </c>
      <c r="BD93" s="182"/>
      <c r="BE93" s="189" t="str">
        <f aca="false">IF(ISBLANK($E93),"",$E93)</f>
        <v/>
      </c>
      <c r="BF93" s="190" t="n">
        <f aca="false">BD93*$F93</f>
        <v>0</v>
      </c>
      <c r="BG93" s="182"/>
      <c r="BH93" s="189" t="str">
        <f aca="false">IF(ISBLANK($E93),"",$E93)</f>
        <v/>
      </c>
      <c r="BI93" s="190" t="n">
        <f aca="false">BG93*$F93</f>
        <v>0</v>
      </c>
      <c r="BJ93" s="182"/>
      <c r="BK93" s="189" t="str">
        <f aca="false">IF(ISBLANK($E93),"",$E93)</f>
        <v/>
      </c>
      <c r="BL93" s="190" t="n">
        <f aca="false">BJ93*$F93</f>
        <v>0</v>
      </c>
      <c r="BM93" s="182"/>
      <c r="BN93" s="189" t="str">
        <f aca="false">IF(ISBLANK($E93),"",$E93)</f>
        <v/>
      </c>
      <c r="BO93" s="190" t="n">
        <f aca="false">BM93*$F93</f>
        <v>0</v>
      </c>
      <c r="BP93" s="182"/>
      <c r="BQ93" s="189" t="str">
        <f aca="false">IF(ISBLANK($E93),"",$E93)</f>
        <v/>
      </c>
      <c r="BR93" s="190" t="n">
        <f aca="false">BP93*$F93</f>
        <v>0</v>
      </c>
      <c r="BS93" s="182"/>
      <c r="BT93" s="189" t="str">
        <f aca="false">IF(ISBLANK($E93),"",$E93)</f>
        <v/>
      </c>
      <c r="BU93" s="190" t="n">
        <f aca="false">BS93*$F93</f>
        <v>0</v>
      </c>
      <c r="BV93" s="182"/>
      <c r="BW93" s="189" t="str">
        <f aca="false">IF(ISBLANK($E93),"",$E93)</f>
        <v/>
      </c>
      <c r="BX93" s="190" t="n">
        <f aca="false">BV93*$F93</f>
        <v>0</v>
      </c>
      <c r="BY93" s="182"/>
      <c r="BZ93" s="189" t="str">
        <f aca="false">IF(ISBLANK($E93),"",$E93)</f>
        <v/>
      </c>
      <c r="CA93" s="190" t="n">
        <f aca="false">BY93*$F93</f>
        <v>0</v>
      </c>
      <c r="CB93" s="182"/>
      <c r="CC93" s="189" t="str">
        <f aca="false">IF(ISBLANK($E93),"",$E93)</f>
        <v/>
      </c>
      <c r="CD93" s="190" t="n">
        <f aca="false">CB93*$F93</f>
        <v>0</v>
      </c>
      <c r="CE93" s="182"/>
      <c r="CF93" s="189" t="str">
        <f aca="false">IF(ISBLANK($E93),"",$E93)</f>
        <v/>
      </c>
      <c r="CG93" s="190" t="n">
        <f aca="false">CE93*$F93</f>
        <v>0</v>
      </c>
      <c r="CH93" s="182"/>
      <c r="CI93" s="189" t="str">
        <f aca="false">IF(ISBLANK($E93),"",$E93)</f>
        <v/>
      </c>
      <c r="CJ93" s="190" t="n">
        <f aca="false">CH93*$F93</f>
        <v>0</v>
      </c>
      <c r="CK93" s="182"/>
      <c r="CL93" s="189" t="str">
        <f aca="false">IF(ISBLANK($E93),"",$E93)</f>
        <v/>
      </c>
      <c r="CM93" s="190" t="n">
        <f aca="false">CK93*$F93</f>
        <v>0</v>
      </c>
      <c r="CN93" s="182"/>
      <c r="CO93" s="189" t="str">
        <f aca="false">IF(ISBLANK($E93),"",$E93)</f>
        <v/>
      </c>
      <c r="CP93" s="190" t="n">
        <f aca="false">CN93*$F93</f>
        <v>0</v>
      </c>
      <c r="CQ93" s="182"/>
      <c r="CR93" s="189" t="str">
        <f aca="false">IF(ISBLANK($E93),"",$E93)</f>
        <v/>
      </c>
      <c r="CS93" s="190" t="n">
        <f aca="false">CQ93*$F93</f>
        <v>0</v>
      </c>
      <c r="CT93" s="182"/>
      <c r="CU93" s="189" t="str">
        <f aca="false">IF(ISBLANK($E93),"",$E93)</f>
        <v/>
      </c>
      <c r="CV93" s="190" t="n">
        <f aca="false">CT93*$F93</f>
        <v>0</v>
      </c>
      <c r="CW93" s="182"/>
      <c r="CX93" s="189" t="str">
        <f aca="false">IF(ISBLANK($E93),"",$E93)</f>
        <v/>
      </c>
      <c r="CY93" s="190" t="n">
        <f aca="false">CW93*$F93</f>
        <v>0</v>
      </c>
      <c r="CZ93" s="182"/>
      <c r="DA93" s="189" t="str">
        <f aca="false">IF(ISBLANK($E93),"",$E93)</f>
        <v/>
      </c>
      <c r="DB93" s="190" t="n">
        <f aca="false">CZ93*$F93</f>
        <v>0</v>
      </c>
      <c r="DC93" s="182"/>
      <c r="DD93" s="189" t="str">
        <f aca="false">IF(ISBLANK($E93),"",$E93)</f>
        <v/>
      </c>
      <c r="DE93" s="190" t="n">
        <f aca="false">DC93*$F93</f>
        <v>0</v>
      </c>
      <c r="DF93" s="182"/>
      <c r="DG93" s="189" t="str">
        <f aca="false">IF(ISBLANK($E93),"",$E93)</f>
        <v/>
      </c>
      <c r="DH93" s="190" t="n">
        <f aca="false">DF93*$F93</f>
        <v>0</v>
      </c>
      <c r="DI93" s="182"/>
      <c r="DJ93" s="189" t="str">
        <f aca="false">IF(ISBLANK($E93),"",$E93)</f>
        <v/>
      </c>
      <c r="DK93" s="190" t="n">
        <f aca="false">DI93*$F93</f>
        <v>0</v>
      </c>
      <c r="DL93" s="182"/>
      <c r="DM93" s="189" t="str">
        <f aca="false">IF(ISBLANK($E93),"",$E93)</f>
        <v/>
      </c>
      <c r="DN93" s="190" t="n">
        <f aca="false">DL93*$F93</f>
        <v>0</v>
      </c>
      <c r="DO93" s="182"/>
      <c r="DP93" s="189" t="str">
        <f aca="false">IF(ISBLANK($E93),"",$E93)</f>
        <v/>
      </c>
      <c r="DQ93" s="190" t="n">
        <f aca="false">DO93*$F93</f>
        <v>0</v>
      </c>
      <c r="DR93" s="182"/>
      <c r="DS93" s="189" t="str">
        <f aca="false">IF(ISBLANK($E93),"",$E93)</f>
        <v/>
      </c>
      <c r="DT93" s="190" t="n">
        <f aca="false">DR93*$F93</f>
        <v>0</v>
      </c>
      <c r="DU93" s="182"/>
      <c r="DV93" s="189" t="str">
        <f aca="false">IF(ISBLANK($E93),"",$E93)</f>
        <v/>
      </c>
      <c r="DW93" s="190" t="n">
        <f aca="false">DU93*$F93</f>
        <v>0</v>
      </c>
      <c r="DX93" s="182"/>
      <c r="DY93" s="189" t="str">
        <f aca="false">IF(ISBLANK($E93),"",$E93)</f>
        <v/>
      </c>
      <c r="DZ93" s="190" t="n">
        <f aca="false">DX93*$F93</f>
        <v>0</v>
      </c>
      <c r="EA93" s="182"/>
      <c r="EB93" s="189" t="str">
        <f aca="false">IF(ISBLANK($E93),"",$E93)</f>
        <v/>
      </c>
      <c r="EC93" s="190" t="n">
        <f aca="false">EA93*$F93</f>
        <v>0</v>
      </c>
      <c r="ED93" s="182"/>
      <c r="EE93" s="189" t="str">
        <f aca="false">IF(ISBLANK($E93),"",$E93)</f>
        <v/>
      </c>
      <c r="EF93" s="190" t="n">
        <f aca="false">ED93*$F93</f>
        <v>0</v>
      </c>
      <c r="EG93" s="182"/>
      <c r="EH93" s="189" t="str">
        <f aca="false">IF(ISBLANK($E93),"",$E93)</f>
        <v/>
      </c>
      <c r="EI93" s="190" t="n">
        <f aca="false">EG93*$F93</f>
        <v>0</v>
      </c>
      <c r="EJ93" s="182"/>
      <c r="EK93" s="189" t="str">
        <f aca="false">IF(ISBLANK($E93),"",$E93)</f>
        <v/>
      </c>
      <c r="EL93" s="190" t="n">
        <f aca="false">EJ93*$F93</f>
        <v>0</v>
      </c>
      <c r="EM93" s="182"/>
      <c r="EN93" s="189" t="str">
        <f aca="false">IF(ISBLANK($E93),"",$E93)</f>
        <v/>
      </c>
      <c r="EO93" s="190" t="n">
        <f aca="false">EM93*$F93</f>
        <v>0</v>
      </c>
      <c r="EP93" s="182"/>
      <c r="EQ93" s="189" t="str">
        <f aca="false">IF(ISBLANK($E93),"",$E93)</f>
        <v/>
      </c>
      <c r="ER93" s="190" t="n">
        <f aca="false">EP93*$F93</f>
        <v>0</v>
      </c>
      <c r="ES93" s="182"/>
      <c r="ET93" s="189" t="str">
        <f aca="false">IF(ISBLANK($E93),"",$E93)</f>
        <v/>
      </c>
      <c r="EU93" s="190" t="n">
        <f aca="false">ES93*$F93</f>
        <v>0</v>
      </c>
      <c r="EV93" s="182"/>
      <c r="EW93" s="189" t="str">
        <f aca="false">IF(ISBLANK($E93),"",$E93)</f>
        <v/>
      </c>
      <c r="EX93" s="190" t="n">
        <f aca="false">EV93*$F93</f>
        <v>0</v>
      </c>
      <c r="EY93" s="182"/>
      <c r="EZ93" s="189" t="str">
        <f aca="false">IF(ISBLANK($E93),"",$E93)</f>
        <v/>
      </c>
      <c r="FA93" s="190" t="n">
        <f aca="false">EY93*$F93</f>
        <v>0</v>
      </c>
      <c r="FB93" s="182"/>
      <c r="FC93" s="189" t="str">
        <f aca="false">IF(ISBLANK($E93),"",$E93)</f>
        <v/>
      </c>
      <c r="FD93" s="190" t="n">
        <f aca="false">FB93*$F93</f>
        <v>0</v>
      </c>
      <c r="FE93" s="182"/>
      <c r="FF93" s="189" t="str">
        <f aca="false">IF(ISBLANK($E93),"",$E93)</f>
        <v/>
      </c>
      <c r="FG93" s="190" t="n">
        <f aca="false">FE93*$F93</f>
        <v>0</v>
      </c>
      <c r="FH93" s="182"/>
      <c r="FI93" s="189" t="str">
        <f aca="false">IF(ISBLANK($E93),"",$E93)</f>
        <v/>
      </c>
      <c r="FJ93" s="190" t="n">
        <f aca="false">FH93*$F93</f>
        <v>0</v>
      </c>
      <c r="FK93" s="182"/>
      <c r="FL93" s="189" t="str">
        <f aca="false">IF(ISBLANK($E93),"",$E93)</f>
        <v/>
      </c>
      <c r="FM93" s="190" t="n">
        <f aca="false">FK93*$F93</f>
        <v>0</v>
      </c>
      <c r="FN93" s="182"/>
      <c r="FO93" s="189" t="str">
        <f aca="false">IF(ISBLANK($E93),"",$E93)</f>
        <v/>
      </c>
      <c r="FP93" s="190" t="n">
        <f aca="false">FN93*$F93</f>
        <v>0</v>
      </c>
      <c r="FQ93" s="182"/>
      <c r="FR93" s="189" t="str">
        <f aca="false">IF(ISBLANK($E93),"",$E93)</f>
        <v/>
      </c>
      <c r="FS93" s="190" t="n">
        <f aca="false">FQ93*$F93</f>
        <v>0</v>
      </c>
      <c r="FT93" s="182"/>
      <c r="FU93" s="189" t="str">
        <f aca="false">IF(ISBLANK($E93),"",$E93)</f>
        <v/>
      </c>
      <c r="FV93" s="190" t="n">
        <f aca="false">FT93*$F93</f>
        <v>0</v>
      </c>
      <c r="FW93" s="182"/>
      <c r="FX93" s="189" t="str">
        <f aca="false">IF(ISBLANK($E93),"",$E93)</f>
        <v/>
      </c>
      <c r="FY93" s="190" t="n">
        <f aca="false">FW93*$F93</f>
        <v>0</v>
      </c>
      <c r="FZ93" s="182"/>
      <c r="GA93" s="189" t="str">
        <f aca="false">IF(ISBLANK($E93),"",$E93)</f>
        <v/>
      </c>
      <c r="GB93" s="190" t="n">
        <f aca="false">FZ93*$F93</f>
        <v>0</v>
      </c>
      <c r="GC93" s="182"/>
      <c r="GD93" s="189" t="str">
        <f aca="false">IF(ISBLANK($E93),"",$E93)</f>
        <v/>
      </c>
      <c r="GE93" s="190" t="n">
        <f aca="false">GC93*$F93</f>
        <v>0</v>
      </c>
      <c r="GF93" s="182"/>
      <c r="GG93" s="189" t="str">
        <f aca="false">IF(ISBLANK($E93),"",$E93)</f>
        <v/>
      </c>
      <c r="GH93" s="190" t="n">
        <f aca="false">GF93*$F93</f>
        <v>0</v>
      </c>
      <c r="GI93" s="182"/>
      <c r="GJ93" s="189" t="str">
        <f aca="false">IF(ISBLANK($E93),"",$E93)</f>
        <v/>
      </c>
      <c r="GK93" s="190" t="n">
        <f aca="false">GI93*$F93</f>
        <v>0</v>
      </c>
      <c r="GL93" s="182"/>
      <c r="GM93" s="189" t="str">
        <f aca="false">IF(ISBLANK($E93),"",$E93)</f>
        <v/>
      </c>
      <c r="GN93" s="190" t="n">
        <f aca="false">GL93*$F93</f>
        <v>0</v>
      </c>
      <c r="GO93" s="182"/>
      <c r="GP93" s="189" t="str">
        <f aca="false">IF(ISBLANK($E93),"",$E93)</f>
        <v/>
      </c>
      <c r="GQ93" s="190" t="n">
        <f aca="false">GO93*$F93</f>
        <v>0</v>
      </c>
      <c r="GR93" s="182"/>
      <c r="GS93" s="189" t="str">
        <f aca="false">IF(ISBLANK($E93),"",$E93)</f>
        <v/>
      </c>
      <c r="GT93" s="190" t="n">
        <f aca="false">GR93*$F93</f>
        <v>0</v>
      </c>
      <c r="GU93" s="182"/>
      <c r="GV93" s="189" t="str">
        <f aca="false">IF(ISBLANK($E93),"",$E93)</f>
        <v/>
      </c>
      <c r="GW93" s="190" t="n">
        <f aca="false">GU93*$F93</f>
        <v>0</v>
      </c>
      <c r="GX93" s="182"/>
      <c r="GY93" s="189" t="str">
        <f aca="false">IF(ISBLANK($E93),"",$E93)</f>
        <v/>
      </c>
      <c r="GZ93" s="190" t="n">
        <f aca="false">GX93*$F93</f>
        <v>0</v>
      </c>
      <c r="HA93" s="182"/>
      <c r="HB93" s="189" t="str">
        <f aca="false">IF(ISBLANK($E93),"",$E93)</f>
        <v/>
      </c>
      <c r="HC93" s="190" t="n">
        <f aca="false">HA93*$F93</f>
        <v>0</v>
      </c>
      <c r="HD93" s="182"/>
      <c r="HE93" s="189" t="str">
        <f aca="false">IF(ISBLANK($E93),"",$E93)</f>
        <v/>
      </c>
      <c r="HF93" s="190" t="n">
        <f aca="false">HD93*$F93</f>
        <v>0</v>
      </c>
      <c r="HG93" s="182"/>
      <c r="HH93" s="189" t="str">
        <f aca="false">IF(ISBLANK($E93),"",$E93)</f>
        <v/>
      </c>
      <c r="HI93" s="190" t="n">
        <f aca="false">HG93*$F93</f>
        <v>0</v>
      </c>
      <c r="HJ93" s="182"/>
      <c r="HK93" s="189" t="str">
        <f aca="false">IF(ISBLANK($E93),"",$E93)</f>
        <v/>
      </c>
      <c r="HL93" s="190" t="n">
        <f aca="false">HJ93*$F93</f>
        <v>0</v>
      </c>
      <c r="HM93" s="182"/>
      <c r="HN93" s="189" t="str">
        <f aca="false">IF(ISBLANK($E93),"",$E93)</f>
        <v/>
      </c>
      <c r="HO93" s="190" t="n">
        <f aca="false">HM93*$F93</f>
        <v>0</v>
      </c>
      <c r="HP93" s="182"/>
      <c r="HQ93" s="189" t="str">
        <f aca="false">IF(ISBLANK($E93),"",$E93)</f>
        <v/>
      </c>
      <c r="HR93" s="190" t="n">
        <f aca="false">HP93*$F93</f>
        <v>0</v>
      </c>
      <c r="HS93" s="182"/>
      <c r="HT93" s="189" t="str">
        <f aca="false">IF(ISBLANK($E93),"",$E93)</f>
        <v/>
      </c>
      <c r="HU93" s="190" t="n">
        <f aca="false">HS93*$F93</f>
        <v>0</v>
      </c>
      <c r="HV93" s="182"/>
      <c r="HW93" s="189" t="str">
        <f aca="false">IF(ISBLANK($E93),"",$E93)</f>
        <v/>
      </c>
      <c r="HX93" s="190" t="n">
        <f aca="false">HV93*$F93</f>
        <v>0</v>
      </c>
      <c r="HY93" s="182"/>
      <c r="HZ93" s="189" t="str">
        <f aca="false">IF(ISBLANK($E93),"",$E93)</f>
        <v/>
      </c>
      <c r="IA93" s="190" t="n">
        <f aca="false">HY93*$F93</f>
        <v>0</v>
      </c>
      <c r="IB93" s="182"/>
      <c r="IC93" s="189" t="str">
        <f aca="false">IF(ISBLANK($E93),"",$E93)</f>
        <v/>
      </c>
      <c r="ID93" s="190" t="n">
        <f aca="false">IB93*$F93</f>
        <v>0</v>
      </c>
      <c r="IE93" s="182"/>
      <c r="IF93" s="189" t="str">
        <f aca="false">IF(ISBLANK($E93),"",$E93)</f>
        <v/>
      </c>
      <c r="IG93" s="190" t="n">
        <f aca="false">IE93*$F93</f>
        <v>0</v>
      </c>
      <c r="IH93" s="182"/>
      <c r="II93" s="189" t="str">
        <f aca="false">IF(ISBLANK($E93),"",$E93)</f>
        <v/>
      </c>
      <c r="IJ93" s="190" t="n">
        <f aca="false">IH93*$F93</f>
        <v>0</v>
      </c>
      <c r="IK93" s="182"/>
      <c r="IL93" s="189" t="str">
        <f aca="false">IF(ISBLANK($E93),"",$E93)</f>
        <v/>
      </c>
      <c r="IM93" s="190" t="n">
        <f aca="false">IK93*$F93</f>
        <v>0</v>
      </c>
      <c r="IN93" s="182"/>
      <c r="IO93" s="189" t="str">
        <f aca="false">IF(ISBLANK($E93),"",$E93)</f>
        <v/>
      </c>
      <c r="IP93" s="190" t="n">
        <f aca="false">IN93*$F93</f>
        <v>0</v>
      </c>
      <c r="IQ93" s="182"/>
      <c r="IR93" s="189" t="str">
        <f aca="false">IF(ISBLANK($E93),"",$E93)</f>
        <v/>
      </c>
      <c r="IS93" s="190" t="n">
        <f aca="false">IQ93*$F93</f>
        <v>0</v>
      </c>
      <c r="IT93" s="182"/>
      <c r="IU93" s="189" t="str">
        <f aca="false">IF(ISBLANK($E93),"",$E93)</f>
        <v/>
      </c>
      <c r="IV93" s="190" t="n">
        <f aca="false">IT93*$F93</f>
        <v>0</v>
      </c>
    </row>
    <row r="94" s="143" customFormat="true" ht="18" hidden="false" customHeight="true" outlineLevel="0" collapsed="false">
      <c r="B94" s="180"/>
      <c r="C94" s="181"/>
      <c r="D94" s="182"/>
      <c r="E94" s="183"/>
      <c r="F94" s="184"/>
      <c r="G94" s="185" t="n">
        <f aca="false">D94*F94</f>
        <v>0</v>
      </c>
      <c r="H94" s="186" t="n">
        <f aca="false">J94-I94</f>
        <v>0</v>
      </c>
      <c r="I94" s="187"/>
      <c r="J94" s="186" t="n">
        <f aca="false">P94+S94+V94+Y94+AB94+AE94+AH94+AK94+AN94+AQ94+AT94+AW94+AZ94+BC94+BF94+BI94+BL94+BO94+BR94+BU94+BX94+CA94+CD94+CG94+CJ94+CM94+CP94+CS94+CV94+CY94+DB94+DE94+DH94+DK94+DN94+DQ94+DT94+DW94+DZ94+EC94+EF94+EI94+EL94+EO94+ER94+EU94+EX94+FA94+FD94+FG94+FJ94+FM94+FP94+FS94+FV94+FY94+GB94+GE94+GH94+GK94+GN94+GQ94+GT94+GW94+GZ94+HC94+HF94+HI94+HL94+HO94+HR94+HU94+HX94+IA94+ID94+IG94+IJ94+IM94+IP94+IS94+IV94</f>
        <v>0</v>
      </c>
      <c r="K94" s="188" t="n">
        <f aca="false">G94-J94</f>
        <v>0</v>
      </c>
      <c r="L94" s="176"/>
      <c r="M94" s="177"/>
      <c r="N94" s="182"/>
      <c r="O94" s="189" t="str">
        <f aca="false">IF(ISBLANK($E94),"",$E94)</f>
        <v/>
      </c>
      <c r="P94" s="190" t="n">
        <f aca="false">N94*$F94</f>
        <v>0</v>
      </c>
      <c r="Q94" s="182"/>
      <c r="R94" s="189" t="str">
        <f aca="false">IF(ISBLANK($E94),"",$E94)</f>
        <v/>
      </c>
      <c r="S94" s="190" t="n">
        <f aca="false">Q94*$F94</f>
        <v>0</v>
      </c>
      <c r="T94" s="182"/>
      <c r="U94" s="189" t="str">
        <f aca="false">IF(ISBLANK($E94),"",$E94)</f>
        <v/>
      </c>
      <c r="V94" s="190" t="n">
        <f aca="false">T94*$F94</f>
        <v>0</v>
      </c>
      <c r="W94" s="182"/>
      <c r="X94" s="189" t="str">
        <f aca="false">IF(ISBLANK($E94),"",$E94)</f>
        <v/>
      </c>
      <c r="Y94" s="190" t="n">
        <f aca="false">W94*$F94</f>
        <v>0</v>
      </c>
      <c r="Z94" s="182"/>
      <c r="AA94" s="189" t="str">
        <f aca="false">IF(ISBLANK($E94),"",$E94)</f>
        <v/>
      </c>
      <c r="AB94" s="190" t="n">
        <f aca="false">Z94*$F94</f>
        <v>0</v>
      </c>
      <c r="AC94" s="182"/>
      <c r="AD94" s="189" t="str">
        <f aca="false">IF(ISBLANK($E94),"",$E94)</f>
        <v/>
      </c>
      <c r="AE94" s="190" t="n">
        <f aca="false">AC94*$F94</f>
        <v>0</v>
      </c>
      <c r="AF94" s="182"/>
      <c r="AG94" s="189" t="str">
        <f aca="false">IF(ISBLANK($E94),"",$E94)</f>
        <v/>
      </c>
      <c r="AH94" s="190" t="n">
        <f aca="false">AF94*$F94</f>
        <v>0</v>
      </c>
      <c r="AI94" s="182"/>
      <c r="AJ94" s="189" t="str">
        <f aca="false">IF(ISBLANK($E94),"",$E94)</f>
        <v/>
      </c>
      <c r="AK94" s="190" t="n">
        <f aca="false">AI94*$F94</f>
        <v>0</v>
      </c>
      <c r="AL94" s="182"/>
      <c r="AM94" s="189" t="str">
        <f aca="false">IF(ISBLANK($E94),"",$E94)</f>
        <v/>
      </c>
      <c r="AN94" s="190" t="n">
        <f aca="false">AL94*$F94</f>
        <v>0</v>
      </c>
      <c r="AO94" s="182"/>
      <c r="AP94" s="189" t="str">
        <f aca="false">IF(ISBLANK($E94),"",$E94)</f>
        <v/>
      </c>
      <c r="AQ94" s="190" t="n">
        <f aca="false">AO94*$F94</f>
        <v>0</v>
      </c>
      <c r="AR94" s="182"/>
      <c r="AS94" s="189" t="str">
        <f aca="false">IF(ISBLANK($E94),"",$E94)</f>
        <v/>
      </c>
      <c r="AT94" s="190" t="n">
        <f aca="false">AR94*$F94</f>
        <v>0</v>
      </c>
      <c r="AU94" s="182"/>
      <c r="AV94" s="189" t="str">
        <f aca="false">IF(ISBLANK($E94),"",$E94)</f>
        <v/>
      </c>
      <c r="AW94" s="190" t="n">
        <f aca="false">AU94*$F94</f>
        <v>0</v>
      </c>
      <c r="AX94" s="182"/>
      <c r="AY94" s="189" t="str">
        <f aca="false">IF(ISBLANK($E94),"",$E94)</f>
        <v/>
      </c>
      <c r="AZ94" s="190" t="n">
        <f aca="false">AX94*$F94</f>
        <v>0</v>
      </c>
      <c r="BA94" s="182"/>
      <c r="BB94" s="189" t="str">
        <f aca="false">IF(ISBLANK($E94),"",$E94)</f>
        <v/>
      </c>
      <c r="BC94" s="190" t="n">
        <f aca="false">BA94*$F94</f>
        <v>0</v>
      </c>
      <c r="BD94" s="182"/>
      <c r="BE94" s="189" t="str">
        <f aca="false">IF(ISBLANK($E94),"",$E94)</f>
        <v/>
      </c>
      <c r="BF94" s="190" t="n">
        <f aca="false">BD94*$F94</f>
        <v>0</v>
      </c>
      <c r="BG94" s="182"/>
      <c r="BH94" s="189" t="str">
        <f aca="false">IF(ISBLANK($E94),"",$E94)</f>
        <v/>
      </c>
      <c r="BI94" s="190" t="n">
        <f aca="false">BG94*$F94</f>
        <v>0</v>
      </c>
      <c r="BJ94" s="182"/>
      <c r="BK94" s="189" t="str">
        <f aca="false">IF(ISBLANK($E94),"",$E94)</f>
        <v/>
      </c>
      <c r="BL94" s="190" t="n">
        <f aca="false">BJ94*$F94</f>
        <v>0</v>
      </c>
      <c r="BM94" s="182"/>
      <c r="BN94" s="189" t="str">
        <f aca="false">IF(ISBLANK($E94),"",$E94)</f>
        <v/>
      </c>
      <c r="BO94" s="190" t="n">
        <f aca="false">BM94*$F94</f>
        <v>0</v>
      </c>
      <c r="BP94" s="182"/>
      <c r="BQ94" s="189" t="str">
        <f aca="false">IF(ISBLANK($E94),"",$E94)</f>
        <v/>
      </c>
      <c r="BR94" s="190" t="n">
        <f aca="false">BP94*$F94</f>
        <v>0</v>
      </c>
      <c r="BS94" s="182"/>
      <c r="BT94" s="189" t="str">
        <f aca="false">IF(ISBLANK($E94),"",$E94)</f>
        <v/>
      </c>
      <c r="BU94" s="190" t="n">
        <f aca="false">BS94*$F94</f>
        <v>0</v>
      </c>
      <c r="BV94" s="182"/>
      <c r="BW94" s="189" t="str">
        <f aca="false">IF(ISBLANK($E94),"",$E94)</f>
        <v/>
      </c>
      <c r="BX94" s="190" t="n">
        <f aca="false">BV94*$F94</f>
        <v>0</v>
      </c>
      <c r="BY94" s="182"/>
      <c r="BZ94" s="189" t="str">
        <f aca="false">IF(ISBLANK($E94),"",$E94)</f>
        <v/>
      </c>
      <c r="CA94" s="190" t="n">
        <f aca="false">BY94*$F94</f>
        <v>0</v>
      </c>
      <c r="CB94" s="182"/>
      <c r="CC94" s="189" t="str">
        <f aca="false">IF(ISBLANK($E94),"",$E94)</f>
        <v/>
      </c>
      <c r="CD94" s="190" t="n">
        <f aca="false">CB94*$F94</f>
        <v>0</v>
      </c>
      <c r="CE94" s="182"/>
      <c r="CF94" s="189" t="str">
        <f aca="false">IF(ISBLANK($E94),"",$E94)</f>
        <v/>
      </c>
      <c r="CG94" s="190" t="n">
        <f aca="false">CE94*$F94</f>
        <v>0</v>
      </c>
      <c r="CH94" s="182"/>
      <c r="CI94" s="189" t="str">
        <f aca="false">IF(ISBLANK($E94),"",$E94)</f>
        <v/>
      </c>
      <c r="CJ94" s="190" t="n">
        <f aca="false">CH94*$F94</f>
        <v>0</v>
      </c>
      <c r="CK94" s="182"/>
      <c r="CL94" s="189" t="str">
        <f aca="false">IF(ISBLANK($E94),"",$E94)</f>
        <v/>
      </c>
      <c r="CM94" s="190" t="n">
        <f aca="false">CK94*$F94</f>
        <v>0</v>
      </c>
      <c r="CN94" s="182"/>
      <c r="CO94" s="189" t="str">
        <f aca="false">IF(ISBLANK($E94),"",$E94)</f>
        <v/>
      </c>
      <c r="CP94" s="190" t="n">
        <f aca="false">CN94*$F94</f>
        <v>0</v>
      </c>
      <c r="CQ94" s="182"/>
      <c r="CR94" s="189" t="str">
        <f aca="false">IF(ISBLANK($E94),"",$E94)</f>
        <v/>
      </c>
      <c r="CS94" s="190" t="n">
        <f aca="false">CQ94*$F94</f>
        <v>0</v>
      </c>
      <c r="CT94" s="182"/>
      <c r="CU94" s="189" t="str">
        <f aca="false">IF(ISBLANK($E94),"",$E94)</f>
        <v/>
      </c>
      <c r="CV94" s="190" t="n">
        <f aca="false">CT94*$F94</f>
        <v>0</v>
      </c>
      <c r="CW94" s="182"/>
      <c r="CX94" s="189" t="str">
        <f aca="false">IF(ISBLANK($E94),"",$E94)</f>
        <v/>
      </c>
      <c r="CY94" s="190" t="n">
        <f aca="false">CW94*$F94</f>
        <v>0</v>
      </c>
      <c r="CZ94" s="182"/>
      <c r="DA94" s="189" t="str">
        <f aca="false">IF(ISBLANK($E94),"",$E94)</f>
        <v/>
      </c>
      <c r="DB94" s="190" t="n">
        <f aca="false">CZ94*$F94</f>
        <v>0</v>
      </c>
      <c r="DC94" s="182"/>
      <c r="DD94" s="189" t="str">
        <f aca="false">IF(ISBLANK($E94),"",$E94)</f>
        <v/>
      </c>
      <c r="DE94" s="190" t="n">
        <f aca="false">DC94*$F94</f>
        <v>0</v>
      </c>
      <c r="DF94" s="182"/>
      <c r="DG94" s="189" t="str">
        <f aca="false">IF(ISBLANK($E94),"",$E94)</f>
        <v/>
      </c>
      <c r="DH94" s="190" t="n">
        <f aca="false">DF94*$F94</f>
        <v>0</v>
      </c>
      <c r="DI94" s="182"/>
      <c r="DJ94" s="189" t="str">
        <f aca="false">IF(ISBLANK($E94),"",$E94)</f>
        <v/>
      </c>
      <c r="DK94" s="190" t="n">
        <f aca="false">DI94*$F94</f>
        <v>0</v>
      </c>
      <c r="DL94" s="182"/>
      <c r="DM94" s="189" t="str">
        <f aca="false">IF(ISBLANK($E94),"",$E94)</f>
        <v/>
      </c>
      <c r="DN94" s="190" t="n">
        <f aca="false">DL94*$F94</f>
        <v>0</v>
      </c>
      <c r="DO94" s="182"/>
      <c r="DP94" s="189" t="str">
        <f aca="false">IF(ISBLANK($E94),"",$E94)</f>
        <v/>
      </c>
      <c r="DQ94" s="190" t="n">
        <f aca="false">DO94*$F94</f>
        <v>0</v>
      </c>
      <c r="DR94" s="182"/>
      <c r="DS94" s="189" t="str">
        <f aca="false">IF(ISBLANK($E94),"",$E94)</f>
        <v/>
      </c>
      <c r="DT94" s="190" t="n">
        <f aca="false">DR94*$F94</f>
        <v>0</v>
      </c>
      <c r="DU94" s="182"/>
      <c r="DV94" s="189" t="str">
        <f aca="false">IF(ISBLANK($E94),"",$E94)</f>
        <v/>
      </c>
      <c r="DW94" s="190" t="n">
        <f aca="false">DU94*$F94</f>
        <v>0</v>
      </c>
      <c r="DX94" s="182"/>
      <c r="DY94" s="189" t="str">
        <f aca="false">IF(ISBLANK($E94),"",$E94)</f>
        <v/>
      </c>
      <c r="DZ94" s="190" t="n">
        <f aca="false">DX94*$F94</f>
        <v>0</v>
      </c>
      <c r="EA94" s="182"/>
      <c r="EB94" s="189" t="str">
        <f aca="false">IF(ISBLANK($E94),"",$E94)</f>
        <v/>
      </c>
      <c r="EC94" s="190" t="n">
        <f aca="false">EA94*$F94</f>
        <v>0</v>
      </c>
      <c r="ED94" s="182"/>
      <c r="EE94" s="189" t="str">
        <f aca="false">IF(ISBLANK($E94),"",$E94)</f>
        <v/>
      </c>
      <c r="EF94" s="190" t="n">
        <f aca="false">ED94*$F94</f>
        <v>0</v>
      </c>
      <c r="EG94" s="182"/>
      <c r="EH94" s="189" t="str">
        <f aca="false">IF(ISBLANK($E94),"",$E94)</f>
        <v/>
      </c>
      <c r="EI94" s="190" t="n">
        <f aca="false">EG94*$F94</f>
        <v>0</v>
      </c>
      <c r="EJ94" s="182"/>
      <c r="EK94" s="189" t="str">
        <f aca="false">IF(ISBLANK($E94),"",$E94)</f>
        <v/>
      </c>
      <c r="EL94" s="190" t="n">
        <f aca="false">EJ94*$F94</f>
        <v>0</v>
      </c>
      <c r="EM94" s="182"/>
      <c r="EN94" s="189" t="str">
        <f aca="false">IF(ISBLANK($E94),"",$E94)</f>
        <v/>
      </c>
      <c r="EO94" s="190" t="n">
        <f aca="false">EM94*$F94</f>
        <v>0</v>
      </c>
      <c r="EP94" s="182"/>
      <c r="EQ94" s="189" t="str">
        <f aca="false">IF(ISBLANK($E94),"",$E94)</f>
        <v/>
      </c>
      <c r="ER94" s="190" t="n">
        <f aca="false">EP94*$F94</f>
        <v>0</v>
      </c>
      <c r="ES94" s="182"/>
      <c r="ET94" s="189" t="str">
        <f aca="false">IF(ISBLANK($E94),"",$E94)</f>
        <v/>
      </c>
      <c r="EU94" s="190" t="n">
        <f aca="false">ES94*$F94</f>
        <v>0</v>
      </c>
      <c r="EV94" s="182"/>
      <c r="EW94" s="189" t="str">
        <f aca="false">IF(ISBLANK($E94),"",$E94)</f>
        <v/>
      </c>
      <c r="EX94" s="190" t="n">
        <f aca="false">EV94*$F94</f>
        <v>0</v>
      </c>
      <c r="EY94" s="182"/>
      <c r="EZ94" s="189" t="str">
        <f aca="false">IF(ISBLANK($E94),"",$E94)</f>
        <v/>
      </c>
      <c r="FA94" s="190" t="n">
        <f aca="false">EY94*$F94</f>
        <v>0</v>
      </c>
      <c r="FB94" s="182"/>
      <c r="FC94" s="189" t="str">
        <f aca="false">IF(ISBLANK($E94),"",$E94)</f>
        <v/>
      </c>
      <c r="FD94" s="190" t="n">
        <f aca="false">FB94*$F94</f>
        <v>0</v>
      </c>
      <c r="FE94" s="182"/>
      <c r="FF94" s="189" t="str">
        <f aca="false">IF(ISBLANK($E94),"",$E94)</f>
        <v/>
      </c>
      <c r="FG94" s="190" t="n">
        <f aca="false">FE94*$F94</f>
        <v>0</v>
      </c>
      <c r="FH94" s="182"/>
      <c r="FI94" s="189" t="str">
        <f aca="false">IF(ISBLANK($E94),"",$E94)</f>
        <v/>
      </c>
      <c r="FJ94" s="190" t="n">
        <f aca="false">FH94*$F94</f>
        <v>0</v>
      </c>
      <c r="FK94" s="182"/>
      <c r="FL94" s="189" t="str">
        <f aca="false">IF(ISBLANK($E94),"",$E94)</f>
        <v/>
      </c>
      <c r="FM94" s="190" t="n">
        <f aca="false">FK94*$F94</f>
        <v>0</v>
      </c>
      <c r="FN94" s="182"/>
      <c r="FO94" s="189" t="str">
        <f aca="false">IF(ISBLANK($E94),"",$E94)</f>
        <v/>
      </c>
      <c r="FP94" s="190" t="n">
        <f aca="false">FN94*$F94</f>
        <v>0</v>
      </c>
      <c r="FQ94" s="182"/>
      <c r="FR94" s="189" t="str">
        <f aca="false">IF(ISBLANK($E94),"",$E94)</f>
        <v/>
      </c>
      <c r="FS94" s="190" t="n">
        <f aca="false">FQ94*$F94</f>
        <v>0</v>
      </c>
      <c r="FT94" s="182"/>
      <c r="FU94" s="189" t="str">
        <f aca="false">IF(ISBLANK($E94),"",$E94)</f>
        <v/>
      </c>
      <c r="FV94" s="190" t="n">
        <f aca="false">FT94*$F94</f>
        <v>0</v>
      </c>
      <c r="FW94" s="182"/>
      <c r="FX94" s="189" t="str">
        <f aca="false">IF(ISBLANK($E94),"",$E94)</f>
        <v/>
      </c>
      <c r="FY94" s="190" t="n">
        <f aca="false">FW94*$F94</f>
        <v>0</v>
      </c>
      <c r="FZ94" s="182"/>
      <c r="GA94" s="189" t="str">
        <f aca="false">IF(ISBLANK($E94),"",$E94)</f>
        <v/>
      </c>
      <c r="GB94" s="190" t="n">
        <f aca="false">FZ94*$F94</f>
        <v>0</v>
      </c>
      <c r="GC94" s="182"/>
      <c r="GD94" s="189" t="str">
        <f aca="false">IF(ISBLANK($E94),"",$E94)</f>
        <v/>
      </c>
      <c r="GE94" s="190" t="n">
        <f aca="false">GC94*$F94</f>
        <v>0</v>
      </c>
      <c r="GF94" s="182"/>
      <c r="GG94" s="189" t="str">
        <f aca="false">IF(ISBLANK($E94),"",$E94)</f>
        <v/>
      </c>
      <c r="GH94" s="190" t="n">
        <f aca="false">GF94*$F94</f>
        <v>0</v>
      </c>
      <c r="GI94" s="182"/>
      <c r="GJ94" s="189" t="str">
        <f aca="false">IF(ISBLANK($E94),"",$E94)</f>
        <v/>
      </c>
      <c r="GK94" s="190" t="n">
        <f aca="false">GI94*$F94</f>
        <v>0</v>
      </c>
      <c r="GL94" s="182"/>
      <c r="GM94" s="189" t="str">
        <f aca="false">IF(ISBLANK($E94),"",$E94)</f>
        <v/>
      </c>
      <c r="GN94" s="190" t="n">
        <f aca="false">GL94*$F94</f>
        <v>0</v>
      </c>
      <c r="GO94" s="182"/>
      <c r="GP94" s="189" t="str">
        <f aca="false">IF(ISBLANK($E94),"",$E94)</f>
        <v/>
      </c>
      <c r="GQ94" s="190" t="n">
        <f aca="false">GO94*$F94</f>
        <v>0</v>
      </c>
      <c r="GR94" s="182"/>
      <c r="GS94" s="189" t="str">
        <f aca="false">IF(ISBLANK($E94),"",$E94)</f>
        <v/>
      </c>
      <c r="GT94" s="190" t="n">
        <f aca="false">GR94*$F94</f>
        <v>0</v>
      </c>
      <c r="GU94" s="182"/>
      <c r="GV94" s="189" t="str">
        <f aca="false">IF(ISBLANK($E94),"",$E94)</f>
        <v/>
      </c>
      <c r="GW94" s="190" t="n">
        <f aca="false">GU94*$F94</f>
        <v>0</v>
      </c>
      <c r="GX94" s="182"/>
      <c r="GY94" s="189" t="str">
        <f aca="false">IF(ISBLANK($E94),"",$E94)</f>
        <v/>
      </c>
      <c r="GZ94" s="190" t="n">
        <f aca="false">GX94*$F94</f>
        <v>0</v>
      </c>
      <c r="HA94" s="182"/>
      <c r="HB94" s="189" t="str">
        <f aca="false">IF(ISBLANK($E94),"",$E94)</f>
        <v/>
      </c>
      <c r="HC94" s="190" t="n">
        <f aca="false">HA94*$F94</f>
        <v>0</v>
      </c>
      <c r="HD94" s="182"/>
      <c r="HE94" s="189" t="str">
        <f aca="false">IF(ISBLANK($E94),"",$E94)</f>
        <v/>
      </c>
      <c r="HF94" s="190" t="n">
        <f aca="false">HD94*$F94</f>
        <v>0</v>
      </c>
      <c r="HG94" s="182"/>
      <c r="HH94" s="189" t="str">
        <f aca="false">IF(ISBLANK($E94),"",$E94)</f>
        <v/>
      </c>
      <c r="HI94" s="190" t="n">
        <f aca="false">HG94*$F94</f>
        <v>0</v>
      </c>
      <c r="HJ94" s="182"/>
      <c r="HK94" s="189" t="str">
        <f aca="false">IF(ISBLANK($E94),"",$E94)</f>
        <v/>
      </c>
      <c r="HL94" s="190" t="n">
        <f aca="false">HJ94*$F94</f>
        <v>0</v>
      </c>
      <c r="HM94" s="182"/>
      <c r="HN94" s="189" t="str">
        <f aca="false">IF(ISBLANK($E94),"",$E94)</f>
        <v/>
      </c>
      <c r="HO94" s="190" t="n">
        <f aca="false">HM94*$F94</f>
        <v>0</v>
      </c>
      <c r="HP94" s="182"/>
      <c r="HQ94" s="189" t="str">
        <f aca="false">IF(ISBLANK($E94),"",$E94)</f>
        <v/>
      </c>
      <c r="HR94" s="190" t="n">
        <f aca="false">HP94*$F94</f>
        <v>0</v>
      </c>
      <c r="HS94" s="182"/>
      <c r="HT94" s="189" t="str">
        <f aca="false">IF(ISBLANK($E94),"",$E94)</f>
        <v/>
      </c>
      <c r="HU94" s="190" t="n">
        <f aca="false">HS94*$F94</f>
        <v>0</v>
      </c>
      <c r="HV94" s="182"/>
      <c r="HW94" s="189" t="str">
        <f aca="false">IF(ISBLANK($E94),"",$E94)</f>
        <v/>
      </c>
      <c r="HX94" s="190" t="n">
        <f aca="false">HV94*$F94</f>
        <v>0</v>
      </c>
      <c r="HY94" s="182"/>
      <c r="HZ94" s="189" t="str">
        <f aca="false">IF(ISBLANK($E94),"",$E94)</f>
        <v/>
      </c>
      <c r="IA94" s="190" t="n">
        <f aca="false">HY94*$F94</f>
        <v>0</v>
      </c>
      <c r="IB94" s="182"/>
      <c r="IC94" s="189" t="str">
        <f aca="false">IF(ISBLANK($E94),"",$E94)</f>
        <v/>
      </c>
      <c r="ID94" s="190" t="n">
        <f aca="false">IB94*$F94</f>
        <v>0</v>
      </c>
      <c r="IE94" s="182"/>
      <c r="IF94" s="189" t="str">
        <f aca="false">IF(ISBLANK($E94),"",$E94)</f>
        <v/>
      </c>
      <c r="IG94" s="190" t="n">
        <f aca="false">IE94*$F94</f>
        <v>0</v>
      </c>
      <c r="IH94" s="182"/>
      <c r="II94" s="189" t="str">
        <f aca="false">IF(ISBLANK($E94),"",$E94)</f>
        <v/>
      </c>
      <c r="IJ94" s="190" t="n">
        <f aca="false">IH94*$F94</f>
        <v>0</v>
      </c>
      <c r="IK94" s="182"/>
      <c r="IL94" s="189" t="str">
        <f aca="false">IF(ISBLANK($E94),"",$E94)</f>
        <v/>
      </c>
      <c r="IM94" s="190" t="n">
        <f aca="false">IK94*$F94</f>
        <v>0</v>
      </c>
      <c r="IN94" s="182"/>
      <c r="IO94" s="189" t="str">
        <f aca="false">IF(ISBLANK($E94),"",$E94)</f>
        <v/>
      </c>
      <c r="IP94" s="190" t="n">
        <f aca="false">IN94*$F94</f>
        <v>0</v>
      </c>
      <c r="IQ94" s="182"/>
      <c r="IR94" s="189" t="str">
        <f aca="false">IF(ISBLANK($E94),"",$E94)</f>
        <v/>
      </c>
      <c r="IS94" s="190" t="n">
        <f aca="false">IQ94*$F94</f>
        <v>0</v>
      </c>
      <c r="IT94" s="182"/>
      <c r="IU94" s="189" t="str">
        <f aca="false">IF(ISBLANK($E94),"",$E94)</f>
        <v/>
      </c>
      <c r="IV94" s="190" t="n">
        <f aca="false">IT94*$F94</f>
        <v>0</v>
      </c>
    </row>
    <row r="95" s="143" customFormat="true" ht="18" hidden="false" customHeight="true" outlineLevel="0" collapsed="false">
      <c r="B95" s="180"/>
      <c r="C95" s="181"/>
      <c r="D95" s="182"/>
      <c r="E95" s="183"/>
      <c r="F95" s="184"/>
      <c r="G95" s="185" t="n">
        <f aca="false">D95*F95</f>
        <v>0</v>
      </c>
      <c r="H95" s="186" t="n">
        <f aca="false">J95-I95</f>
        <v>0</v>
      </c>
      <c r="I95" s="187"/>
      <c r="J95" s="186" t="n">
        <f aca="false">P95+S95+V95+Y95+AB95+AE95+AH95+AK95+AN95+AQ95+AT95+AW95+AZ95+BC95+BF95+BI95+BL95+BO95+BR95+BU95+BX95+CA95+CD95+CG95+CJ95+CM95+CP95+CS95+CV95+CY95+DB95+DE95+DH95+DK95+DN95+DQ95+DT95+DW95+DZ95+EC95+EF95+EI95+EL95+EO95+ER95+EU95+EX95+FA95+FD95+FG95+FJ95+FM95+FP95+FS95+FV95+FY95+GB95+GE95+GH95+GK95+GN95+GQ95+GT95+GW95+GZ95+HC95+HF95+HI95+HL95+HO95+HR95+HU95+HX95+IA95+ID95+IG95+IJ95+IM95+IP95+IS95+IV95</f>
        <v>0</v>
      </c>
      <c r="K95" s="188" t="n">
        <f aca="false">G95-J95</f>
        <v>0</v>
      </c>
      <c r="L95" s="176"/>
      <c r="M95" s="177"/>
      <c r="N95" s="182"/>
      <c r="O95" s="189" t="str">
        <f aca="false">IF(ISBLANK($E95),"",$E95)</f>
        <v/>
      </c>
      <c r="P95" s="190" t="n">
        <f aca="false">N95*$F95</f>
        <v>0</v>
      </c>
      <c r="Q95" s="182"/>
      <c r="R95" s="189" t="str">
        <f aca="false">IF(ISBLANK($E95),"",$E95)</f>
        <v/>
      </c>
      <c r="S95" s="190" t="n">
        <f aca="false">Q95*$F95</f>
        <v>0</v>
      </c>
      <c r="T95" s="182"/>
      <c r="U95" s="189" t="str">
        <f aca="false">IF(ISBLANK($E95),"",$E95)</f>
        <v/>
      </c>
      <c r="V95" s="190" t="n">
        <f aca="false">T95*$F95</f>
        <v>0</v>
      </c>
      <c r="W95" s="182"/>
      <c r="X95" s="189" t="str">
        <f aca="false">IF(ISBLANK($E95),"",$E95)</f>
        <v/>
      </c>
      <c r="Y95" s="190" t="n">
        <f aca="false">W95*$F95</f>
        <v>0</v>
      </c>
      <c r="Z95" s="182"/>
      <c r="AA95" s="189" t="str">
        <f aca="false">IF(ISBLANK($E95),"",$E95)</f>
        <v/>
      </c>
      <c r="AB95" s="190" t="n">
        <f aca="false">Z95*$F95</f>
        <v>0</v>
      </c>
      <c r="AC95" s="182"/>
      <c r="AD95" s="189" t="str">
        <f aca="false">IF(ISBLANK($E95),"",$E95)</f>
        <v/>
      </c>
      <c r="AE95" s="190" t="n">
        <f aca="false">AC95*$F95</f>
        <v>0</v>
      </c>
      <c r="AF95" s="182"/>
      <c r="AG95" s="189" t="str">
        <f aca="false">IF(ISBLANK($E95),"",$E95)</f>
        <v/>
      </c>
      <c r="AH95" s="190" t="n">
        <f aca="false">AF95*$F95</f>
        <v>0</v>
      </c>
      <c r="AI95" s="182"/>
      <c r="AJ95" s="189" t="str">
        <f aca="false">IF(ISBLANK($E95),"",$E95)</f>
        <v/>
      </c>
      <c r="AK95" s="190" t="n">
        <f aca="false">AI95*$F95</f>
        <v>0</v>
      </c>
      <c r="AL95" s="182"/>
      <c r="AM95" s="189" t="str">
        <f aca="false">IF(ISBLANK($E95),"",$E95)</f>
        <v/>
      </c>
      <c r="AN95" s="190" t="n">
        <f aca="false">AL95*$F95</f>
        <v>0</v>
      </c>
      <c r="AO95" s="182"/>
      <c r="AP95" s="189" t="str">
        <f aca="false">IF(ISBLANK($E95),"",$E95)</f>
        <v/>
      </c>
      <c r="AQ95" s="190" t="n">
        <f aca="false">AO95*$F95</f>
        <v>0</v>
      </c>
      <c r="AR95" s="182"/>
      <c r="AS95" s="189" t="str">
        <f aca="false">IF(ISBLANK($E95),"",$E95)</f>
        <v/>
      </c>
      <c r="AT95" s="190" t="n">
        <f aca="false">AR95*$F95</f>
        <v>0</v>
      </c>
      <c r="AU95" s="182"/>
      <c r="AV95" s="189" t="str">
        <f aca="false">IF(ISBLANK($E95),"",$E95)</f>
        <v/>
      </c>
      <c r="AW95" s="190" t="n">
        <f aca="false">AU95*$F95</f>
        <v>0</v>
      </c>
      <c r="AX95" s="182"/>
      <c r="AY95" s="189" t="str">
        <f aca="false">IF(ISBLANK($E95),"",$E95)</f>
        <v/>
      </c>
      <c r="AZ95" s="190" t="n">
        <f aca="false">AX95*$F95</f>
        <v>0</v>
      </c>
      <c r="BA95" s="182"/>
      <c r="BB95" s="189" t="str">
        <f aca="false">IF(ISBLANK($E95),"",$E95)</f>
        <v/>
      </c>
      <c r="BC95" s="190" t="n">
        <f aca="false">BA95*$F95</f>
        <v>0</v>
      </c>
      <c r="BD95" s="182"/>
      <c r="BE95" s="189" t="str">
        <f aca="false">IF(ISBLANK($E95),"",$E95)</f>
        <v/>
      </c>
      <c r="BF95" s="190" t="n">
        <f aca="false">BD95*$F95</f>
        <v>0</v>
      </c>
      <c r="BG95" s="182"/>
      <c r="BH95" s="189" t="str">
        <f aca="false">IF(ISBLANK($E95),"",$E95)</f>
        <v/>
      </c>
      <c r="BI95" s="190" t="n">
        <f aca="false">BG95*$F95</f>
        <v>0</v>
      </c>
      <c r="BJ95" s="182"/>
      <c r="BK95" s="189" t="str">
        <f aca="false">IF(ISBLANK($E95),"",$E95)</f>
        <v/>
      </c>
      <c r="BL95" s="190" t="n">
        <f aca="false">BJ95*$F95</f>
        <v>0</v>
      </c>
      <c r="BM95" s="182"/>
      <c r="BN95" s="189" t="str">
        <f aca="false">IF(ISBLANK($E95),"",$E95)</f>
        <v/>
      </c>
      <c r="BO95" s="190" t="n">
        <f aca="false">BM95*$F95</f>
        <v>0</v>
      </c>
      <c r="BP95" s="182"/>
      <c r="BQ95" s="189" t="str">
        <f aca="false">IF(ISBLANK($E95),"",$E95)</f>
        <v/>
      </c>
      <c r="BR95" s="190" t="n">
        <f aca="false">BP95*$F95</f>
        <v>0</v>
      </c>
      <c r="BS95" s="182"/>
      <c r="BT95" s="189" t="str">
        <f aca="false">IF(ISBLANK($E95),"",$E95)</f>
        <v/>
      </c>
      <c r="BU95" s="190" t="n">
        <f aca="false">BS95*$F95</f>
        <v>0</v>
      </c>
      <c r="BV95" s="182"/>
      <c r="BW95" s="189" t="str">
        <f aca="false">IF(ISBLANK($E95),"",$E95)</f>
        <v/>
      </c>
      <c r="BX95" s="190" t="n">
        <f aca="false">BV95*$F95</f>
        <v>0</v>
      </c>
      <c r="BY95" s="182"/>
      <c r="BZ95" s="189" t="str">
        <f aca="false">IF(ISBLANK($E95),"",$E95)</f>
        <v/>
      </c>
      <c r="CA95" s="190" t="n">
        <f aca="false">BY95*$F95</f>
        <v>0</v>
      </c>
      <c r="CB95" s="182"/>
      <c r="CC95" s="189" t="str">
        <f aca="false">IF(ISBLANK($E95),"",$E95)</f>
        <v/>
      </c>
      <c r="CD95" s="190" t="n">
        <f aca="false">CB95*$F95</f>
        <v>0</v>
      </c>
      <c r="CE95" s="182"/>
      <c r="CF95" s="189" t="str">
        <f aca="false">IF(ISBLANK($E95),"",$E95)</f>
        <v/>
      </c>
      <c r="CG95" s="190" t="n">
        <f aca="false">CE95*$F95</f>
        <v>0</v>
      </c>
      <c r="CH95" s="182"/>
      <c r="CI95" s="189" t="str">
        <f aca="false">IF(ISBLANK($E95),"",$E95)</f>
        <v/>
      </c>
      <c r="CJ95" s="190" t="n">
        <f aca="false">CH95*$F95</f>
        <v>0</v>
      </c>
      <c r="CK95" s="182"/>
      <c r="CL95" s="189" t="str">
        <f aca="false">IF(ISBLANK($E95),"",$E95)</f>
        <v/>
      </c>
      <c r="CM95" s="190" t="n">
        <f aca="false">CK95*$F95</f>
        <v>0</v>
      </c>
      <c r="CN95" s="182"/>
      <c r="CO95" s="189" t="str">
        <f aca="false">IF(ISBLANK($E95),"",$E95)</f>
        <v/>
      </c>
      <c r="CP95" s="190" t="n">
        <f aca="false">CN95*$F95</f>
        <v>0</v>
      </c>
      <c r="CQ95" s="182"/>
      <c r="CR95" s="189" t="str">
        <f aca="false">IF(ISBLANK($E95),"",$E95)</f>
        <v/>
      </c>
      <c r="CS95" s="190" t="n">
        <f aca="false">CQ95*$F95</f>
        <v>0</v>
      </c>
      <c r="CT95" s="182"/>
      <c r="CU95" s="189" t="str">
        <f aca="false">IF(ISBLANK($E95),"",$E95)</f>
        <v/>
      </c>
      <c r="CV95" s="190" t="n">
        <f aca="false">CT95*$F95</f>
        <v>0</v>
      </c>
      <c r="CW95" s="182"/>
      <c r="CX95" s="189" t="str">
        <f aca="false">IF(ISBLANK($E95),"",$E95)</f>
        <v/>
      </c>
      <c r="CY95" s="190" t="n">
        <f aca="false">CW95*$F95</f>
        <v>0</v>
      </c>
      <c r="CZ95" s="182"/>
      <c r="DA95" s="189" t="str">
        <f aca="false">IF(ISBLANK($E95),"",$E95)</f>
        <v/>
      </c>
      <c r="DB95" s="190" t="n">
        <f aca="false">CZ95*$F95</f>
        <v>0</v>
      </c>
      <c r="DC95" s="182"/>
      <c r="DD95" s="189" t="str">
        <f aca="false">IF(ISBLANK($E95),"",$E95)</f>
        <v/>
      </c>
      <c r="DE95" s="190" t="n">
        <f aca="false">DC95*$F95</f>
        <v>0</v>
      </c>
      <c r="DF95" s="182"/>
      <c r="DG95" s="189" t="str">
        <f aca="false">IF(ISBLANK($E95),"",$E95)</f>
        <v/>
      </c>
      <c r="DH95" s="190" t="n">
        <f aca="false">DF95*$F95</f>
        <v>0</v>
      </c>
      <c r="DI95" s="182"/>
      <c r="DJ95" s="189" t="str">
        <f aca="false">IF(ISBLANK($E95),"",$E95)</f>
        <v/>
      </c>
      <c r="DK95" s="190" t="n">
        <f aca="false">DI95*$F95</f>
        <v>0</v>
      </c>
      <c r="DL95" s="182"/>
      <c r="DM95" s="189" t="str">
        <f aca="false">IF(ISBLANK($E95),"",$E95)</f>
        <v/>
      </c>
      <c r="DN95" s="190" t="n">
        <f aca="false">DL95*$F95</f>
        <v>0</v>
      </c>
      <c r="DO95" s="182"/>
      <c r="DP95" s="189" t="str">
        <f aca="false">IF(ISBLANK($E95),"",$E95)</f>
        <v/>
      </c>
      <c r="DQ95" s="190" t="n">
        <f aca="false">DO95*$F95</f>
        <v>0</v>
      </c>
      <c r="DR95" s="182"/>
      <c r="DS95" s="189" t="str">
        <f aca="false">IF(ISBLANK($E95),"",$E95)</f>
        <v/>
      </c>
      <c r="DT95" s="190" t="n">
        <f aca="false">DR95*$F95</f>
        <v>0</v>
      </c>
      <c r="DU95" s="182"/>
      <c r="DV95" s="189" t="str">
        <f aca="false">IF(ISBLANK($E95),"",$E95)</f>
        <v/>
      </c>
      <c r="DW95" s="190" t="n">
        <f aca="false">DU95*$F95</f>
        <v>0</v>
      </c>
      <c r="DX95" s="182"/>
      <c r="DY95" s="189" t="str">
        <f aca="false">IF(ISBLANK($E95),"",$E95)</f>
        <v/>
      </c>
      <c r="DZ95" s="190" t="n">
        <f aca="false">DX95*$F95</f>
        <v>0</v>
      </c>
      <c r="EA95" s="182"/>
      <c r="EB95" s="189" t="str">
        <f aca="false">IF(ISBLANK($E95),"",$E95)</f>
        <v/>
      </c>
      <c r="EC95" s="190" t="n">
        <f aca="false">EA95*$F95</f>
        <v>0</v>
      </c>
      <c r="ED95" s="182"/>
      <c r="EE95" s="189" t="str">
        <f aca="false">IF(ISBLANK($E95),"",$E95)</f>
        <v/>
      </c>
      <c r="EF95" s="190" t="n">
        <f aca="false">ED95*$F95</f>
        <v>0</v>
      </c>
      <c r="EG95" s="182"/>
      <c r="EH95" s="189" t="str">
        <f aca="false">IF(ISBLANK($E95),"",$E95)</f>
        <v/>
      </c>
      <c r="EI95" s="190" t="n">
        <f aca="false">EG95*$F95</f>
        <v>0</v>
      </c>
      <c r="EJ95" s="182"/>
      <c r="EK95" s="189" t="str">
        <f aca="false">IF(ISBLANK($E95),"",$E95)</f>
        <v/>
      </c>
      <c r="EL95" s="190" t="n">
        <f aca="false">EJ95*$F95</f>
        <v>0</v>
      </c>
      <c r="EM95" s="182"/>
      <c r="EN95" s="189" t="str">
        <f aca="false">IF(ISBLANK($E95),"",$E95)</f>
        <v/>
      </c>
      <c r="EO95" s="190" t="n">
        <f aca="false">EM95*$F95</f>
        <v>0</v>
      </c>
      <c r="EP95" s="182"/>
      <c r="EQ95" s="189" t="str">
        <f aca="false">IF(ISBLANK($E95),"",$E95)</f>
        <v/>
      </c>
      <c r="ER95" s="190" t="n">
        <f aca="false">EP95*$F95</f>
        <v>0</v>
      </c>
      <c r="ES95" s="182"/>
      <c r="ET95" s="189" t="str">
        <f aca="false">IF(ISBLANK($E95),"",$E95)</f>
        <v/>
      </c>
      <c r="EU95" s="190" t="n">
        <f aca="false">ES95*$F95</f>
        <v>0</v>
      </c>
      <c r="EV95" s="182"/>
      <c r="EW95" s="189" t="str">
        <f aca="false">IF(ISBLANK($E95),"",$E95)</f>
        <v/>
      </c>
      <c r="EX95" s="190" t="n">
        <f aca="false">EV95*$F95</f>
        <v>0</v>
      </c>
      <c r="EY95" s="182"/>
      <c r="EZ95" s="189" t="str">
        <f aca="false">IF(ISBLANK($E95),"",$E95)</f>
        <v/>
      </c>
      <c r="FA95" s="190" t="n">
        <f aca="false">EY95*$F95</f>
        <v>0</v>
      </c>
      <c r="FB95" s="182"/>
      <c r="FC95" s="189" t="str">
        <f aca="false">IF(ISBLANK($E95),"",$E95)</f>
        <v/>
      </c>
      <c r="FD95" s="190" t="n">
        <f aca="false">FB95*$F95</f>
        <v>0</v>
      </c>
      <c r="FE95" s="182"/>
      <c r="FF95" s="189" t="str">
        <f aca="false">IF(ISBLANK($E95),"",$E95)</f>
        <v/>
      </c>
      <c r="FG95" s="190" t="n">
        <f aca="false">FE95*$F95</f>
        <v>0</v>
      </c>
      <c r="FH95" s="182"/>
      <c r="FI95" s="189" t="str">
        <f aca="false">IF(ISBLANK($E95),"",$E95)</f>
        <v/>
      </c>
      <c r="FJ95" s="190" t="n">
        <f aca="false">FH95*$F95</f>
        <v>0</v>
      </c>
      <c r="FK95" s="182"/>
      <c r="FL95" s="189" t="str">
        <f aca="false">IF(ISBLANK($E95),"",$E95)</f>
        <v/>
      </c>
      <c r="FM95" s="190" t="n">
        <f aca="false">FK95*$F95</f>
        <v>0</v>
      </c>
      <c r="FN95" s="182"/>
      <c r="FO95" s="189" t="str">
        <f aca="false">IF(ISBLANK($E95),"",$E95)</f>
        <v/>
      </c>
      <c r="FP95" s="190" t="n">
        <f aca="false">FN95*$F95</f>
        <v>0</v>
      </c>
      <c r="FQ95" s="182"/>
      <c r="FR95" s="189" t="str">
        <f aca="false">IF(ISBLANK($E95),"",$E95)</f>
        <v/>
      </c>
      <c r="FS95" s="190" t="n">
        <f aca="false">FQ95*$F95</f>
        <v>0</v>
      </c>
      <c r="FT95" s="182"/>
      <c r="FU95" s="189" t="str">
        <f aca="false">IF(ISBLANK($E95),"",$E95)</f>
        <v/>
      </c>
      <c r="FV95" s="190" t="n">
        <f aca="false">FT95*$F95</f>
        <v>0</v>
      </c>
      <c r="FW95" s="182"/>
      <c r="FX95" s="189" t="str">
        <f aca="false">IF(ISBLANK($E95),"",$E95)</f>
        <v/>
      </c>
      <c r="FY95" s="190" t="n">
        <f aca="false">FW95*$F95</f>
        <v>0</v>
      </c>
      <c r="FZ95" s="182"/>
      <c r="GA95" s="189" t="str">
        <f aca="false">IF(ISBLANK($E95),"",$E95)</f>
        <v/>
      </c>
      <c r="GB95" s="190" t="n">
        <f aca="false">FZ95*$F95</f>
        <v>0</v>
      </c>
      <c r="GC95" s="182"/>
      <c r="GD95" s="189" t="str">
        <f aca="false">IF(ISBLANK($E95),"",$E95)</f>
        <v/>
      </c>
      <c r="GE95" s="190" t="n">
        <f aca="false">GC95*$F95</f>
        <v>0</v>
      </c>
      <c r="GF95" s="182"/>
      <c r="GG95" s="189" t="str">
        <f aca="false">IF(ISBLANK($E95),"",$E95)</f>
        <v/>
      </c>
      <c r="GH95" s="190" t="n">
        <f aca="false">GF95*$F95</f>
        <v>0</v>
      </c>
      <c r="GI95" s="182"/>
      <c r="GJ95" s="189" t="str">
        <f aca="false">IF(ISBLANK($E95),"",$E95)</f>
        <v/>
      </c>
      <c r="GK95" s="190" t="n">
        <f aca="false">GI95*$F95</f>
        <v>0</v>
      </c>
      <c r="GL95" s="182"/>
      <c r="GM95" s="189" t="str">
        <f aca="false">IF(ISBLANK($E95),"",$E95)</f>
        <v/>
      </c>
      <c r="GN95" s="190" t="n">
        <f aca="false">GL95*$F95</f>
        <v>0</v>
      </c>
      <c r="GO95" s="182"/>
      <c r="GP95" s="189" t="str">
        <f aca="false">IF(ISBLANK($E95),"",$E95)</f>
        <v/>
      </c>
      <c r="GQ95" s="190" t="n">
        <f aca="false">GO95*$F95</f>
        <v>0</v>
      </c>
      <c r="GR95" s="182"/>
      <c r="GS95" s="189" t="str">
        <f aca="false">IF(ISBLANK($E95),"",$E95)</f>
        <v/>
      </c>
      <c r="GT95" s="190" t="n">
        <f aca="false">GR95*$F95</f>
        <v>0</v>
      </c>
      <c r="GU95" s="182"/>
      <c r="GV95" s="189" t="str">
        <f aca="false">IF(ISBLANK($E95),"",$E95)</f>
        <v/>
      </c>
      <c r="GW95" s="190" t="n">
        <f aca="false">GU95*$F95</f>
        <v>0</v>
      </c>
      <c r="GX95" s="182"/>
      <c r="GY95" s="189" t="str">
        <f aca="false">IF(ISBLANK($E95),"",$E95)</f>
        <v/>
      </c>
      <c r="GZ95" s="190" t="n">
        <f aca="false">GX95*$F95</f>
        <v>0</v>
      </c>
      <c r="HA95" s="182"/>
      <c r="HB95" s="189" t="str">
        <f aca="false">IF(ISBLANK($E95),"",$E95)</f>
        <v/>
      </c>
      <c r="HC95" s="190" t="n">
        <f aca="false">HA95*$F95</f>
        <v>0</v>
      </c>
      <c r="HD95" s="182"/>
      <c r="HE95" s="189" t="str">
        <f aca="false">IF(ISBLANK($E95),"",$E95)</f>
        <v/>
      </c>
      <c r="HF95" s="190" t="n">
        <f aca="false">HD95*$F95</f>
        <v>0</v>
      </c>
      <c r="HG95" s="182"/>
      <c r="HH95" s="189" t="str">
        <f aca="false">IF(ISBLANK($E95),"",$E95)</f>
        <v/>
      </c>
      <c r="HI95" s="190" t="n">
        <f aca="false">HG95*$F95</f>
        <v>0</v>
      </c>
      <c r="HJ95" s="182"/>
      <c r="HK95" s="189" t="str">
        <f aca="false">IF(ISBLANK($E95),"",$E95)</f>
        <v/>
      </c>
      <c r="HL95" s="190" t="n">
        <f aca="false">HJ95*$F95</f>
        <v>0</v>
      </c>
      <c r="HM95" s="182"/>
      <c r="HN95" s="189" t="str">
        <f aca="false">IF(ISBLANK($E95),"",$E95)</f>
        <v/>
      </c>
      <c r="HO95" s="190" t="n">
        <f aca="false">HM95*$F95</f>
        <v>0</v>
      </c>
      <c r="HP95" s="182"/>
      <c r="HQ95" s="189" t="str">
        <f aca="false">IF(ISBLANK($E95),"",$E95)</f>
        <v/>
      </c>
      <c r="HR95" s="190" t="n">
        <f aca="false">HP95*$F95</f>
        <v>0</v>
      </c>
      <c r="HS95" s="182"/>
      <c r="HT95" s="189" t="str">
        <f aca="false">IF(ISBLANK($E95),"",$E95)</f>
        <v/>
      </c>
      <c r="HU95" s="190" t="n">
        <f aca="false">HS95*$F95</f>
        <v>0</v>
      </c>
      <c r="HV95" s="182"/>
      <c r="HW95" s="189" t="str">
        <f aca="false">IF(ISBLANK($E95),"",$E95)</f>
        <v/>
      </c>
      <c r="HX95" s="190" t="n">
        <f aca="false">HV95*$F95</f>
        <v>0</v>
      </c>
      <c r="HY95" s="182"/>
      <c r="HZ95" s="189" t="str">
        <f aca="false">IF(ISBLANK($E95),"",$E95)</f>
        <v/>
      </c>
      <c r="IA95" s="190" t="n">
        <f aca="false">HY95*$F95</f>
        <v>0</v>
      </c>
      <c r="IB95" s="182"/>
      <c r="IC95" s="189" t="str">
        <f aca="false">IF(ISBLANK($E95),"",$E95)</f>
        <v/>
      </c>
      <c r="ID95" s="190" t="n">
        <f aca="false">IB95*$F95</f>
        <v>0</v>
      </c>
      <c r="IE95" s="182"/>
      <c r="IF95" s="189" t="str">
        <f aca="false">IF(ISBLANK($E95),"",$E95)</f>
        <v/>
      </c>
      <c r="IG95" s="190" t="n">
        <f aca="false">IE95*$F95</f>
        <v>0</v>
      </c>
      <c r="IH95" s="182"/>
      <c r="II95" s="189" t="str">
        <f aca="false">IF(ISBLANK($E95),"",$E95)</f>
        <v/>
      </c>
      <c r="IJ95" s="190" t="n">
        <f aca="false">IH95*$F95</f>
        <v>0</v>
      </c>
      <c r="IK95" s="182"/>
      <c r="IL95" s="189" t="str">
        <f aca="false">IF(ISBLANK($E95),"",$E95)</f>
        <v/>
      </c>
      <c r="IM95" s="190" t="n">
        <f aca="false">IK95*$F95</f>
        <v>0</v>
      </c>
      <c r="IN95" s="182"/>
      <c r="IO95" s="189" t="str">
        <f aca="false">IF(ISBLANK($E95),"",$E95)</f>
        <v/>
      </c>
      <c r="IP95" s="190" t="n">
        <f aca="false">IN95*$F95</f>
        <v>0</v>
      </c>
      <c r="IQ95" s="182"/>
      <c r="IR95" s="189" t="str">
        <f aca="false">IF(ISBLANK($E95),"",$E95)</f>
        <v/>
      </c>
      <c r="IS95" s="190" t="n">
        <f aca="false">IQ95*$F95</f>
        <v>0</v>
      </c>
      <c r="IT95" s="182"/>
      <c r="IU95" s="189" t="str">
        <f aca="false">IF(ISBLANK($E95),"",$E95)</f>
        <v/>
      </c>
      <c r="IV95" s="190" t="n">
        <f aca="false">IT95*$F95</f>
        <v>0</v>
      </c>
    </row>
    <row r="96" s="143" customFormat="true" ht="18" hidden="false" customHeight="true" outlineLevel="0" collapsed="false">
      <c r="B96" s="191"/>
      <c r="C96" s="192"/>
      <c r="D96" s="193"/>
      <c r="E96" s="194"/>
      <c r="F96" s="195"/>
      <c r="G96" s="196" t="n">
        <f aca="false">D96*F96</f>
        <v>0</v>
      </c>
      <c r="H96" s="197" t="n">
        <f aca="false">J96-I96</f>
        <v>0</v>
      </c>
      <c r="I96" s="198"/>
      <c r="J96" s="197" t="n">
        <f aca="false">P96+S96+V96+Y96+AB96+AE96+AH96+AK96+AN96+AQ96+AT96+AW96+AZ96+BC96+BF96+BI96+BL96+BO96+BR96+BU96+BX96+CA96+CD96+CG96+CJ96+CM96+CP96+CS96+CV96+CY96+DB96+DE96+DH96+DK96+DN96+DQ96+DT96+DW96+DZ96+EC96+EF96+EI96+EL96+EO96+ER96+EU96+EX96+FA96+FD96+FG96+FJ96+FM96+FP96+FS96+FV96+FY96+GB96+GE96+GH96+GK96+GN96+GQ96+GT96+GW96+GZ96+HC96+HF96+HI96+HL96+HO96+HR96+HU96+HX96+IA96+ID96+IG96+IJ96+IM96+IP96+IS96+IV96</f>
        <v>0</v>
      </c>
      <c r="K96" s="199" t="n">
        <f aca="false">G96-J96</f>
        <v>0</v>
      </c>
      <c r="L96" s="176"/>
      <c r="M96" s="177"/>
      <c r="N96" s="193"/>
      <c r="O96" s="200" t="str">
        <f aca="false">IF(ISBLANK($E96),"",$E96)</f>
        <v/>
      </c>
      <c r="P96" s="201" t="n">
        <f aca="false">N96*$F96</f>
        <v>0</v>
      </c>
      <c r="Q96" s="193"/>
      <c r="R96" s="200" t="str">
        <f aca="false">IF(ISBLANK($E96),"",$E96)</f>
        <v/>
      </c>
      <c r="S96" s="201" t="n">
        <f aca="false">Q96*$F96</f>
        <v>0</v>
      </c>
      <c r="T96" s="193"/>
      <c r="U96" s="200" t="str">
        <f aca="false">IF(ISBLANK($E96),"",$E96)</f>
        <v/>
      </c>
      <c r="V96" s="201" t="n">
        <f aca="false">T96*$F96</f>
        <v>0</v>
      </c>
      <c r="W96" s="193"/>
      <c r="X96" s="200" t="str">
        <f aca="false">IF(ISBLANK($E96),"",$E96)</f>
        <v/>
      </c>
      <c r="Y96" s="201" t="n">
        <f aca="false">W96*$F96</f>
        <v>0</v>
      </c>
      <c r="Z96" s="193"/>
      <c r="AA96" s="200" t="str">
        <f aca="false">IF(ISBLANK($E96),"",$E96)</f>
        <v/>
      </c>
      <c r="AB96" s="201" t="n">
        <f aca="false">Z96*$F96</f>
        <v>0</v>
      </c>
      <c r="AC96" s="193"/>
      <c r="AD96" s="200" t="str">
        <f aca="false">IF(ISBLANK($E96),"",$E96)</f>
        <v/>
      </c>
      <c r="AE96" s="201" t="n">
        <f aca="false">AC96*$F96</f>
        <v>0</v>
      </c>
      <c r="AF96" s="193"/>
      <c r="AG96" s="200" t="str">
        <f aca="false">IF(ISBLANK($E96),"",$E96)</f>
        <v/>
      </c>
      <c r="AH96" s="201" t="n">
        <f aca="false">AF96*$F96</f>
        <v>0</v>
      </c>
      <c r="AI96" s="193"/>
      <c r="AJ96" s="200" t="str">
        <f aca="false">IF(ISBLANK($E96),"",$E96)</f>
        <v/>
      </c>
      <c r="AK96" s="201" t="n">
        <f aca="false">AI96*$F96</f>
        <v>0</v>
      </c>
      <c r="AL96" s="193"/>
      <c r="AM96" s="200" t="str">
        <f aca="false">IF(ISBLANK($E96),"",$E96)</f>
        <v/>
      </c>
      <c r="AN96" s="201" t="n">
        <f aca="false">AL96*$F96</f>
        <v>0</v>
      </c>
      <c r="AO96" s="193"/>
      <c r="AP96" s="200" t="str">
        <f aca="false">IF(ISBLANK($E96),"",$E96)</f>
        <v/>
      </c>
      <c r="AQ96" s="201" t="n">
        <f aca="false">AO96*$F96</f>
        <v>0</v>
      </c>
      <c r="AR96" s="193"/>
      <c r="AS96" s="200" t="str">
        <f aca="false">IF(ISBLANK($E96),"",$E96)</f>
        <v/>
      </c>
      <c r="AT96" s="201" t="n">
        <f aca="false">AR96*$F96</f>
        <v>0</v>
      </c>
      <c r="AU96" s="193"/>
      <c r="AV96" s="200" t="str">
        <f aca="false">IF(ISBLANK($E96),"",$E96)</f>
        <v/>
      </c>
      <c r="AW96" s="201" t="n">
        <f aca="false">AU96*$F96</f>
        <v>0</v>
      </c>
      <c r="AX96" s="193"/>
      <c r="AY96" s="200" t="str">
        <f aca="false">IF(ISBLANK($E96),"",$E96)</f>
        <v/>
      </c>
      <c r="AZ96" s="201" t="n">
        <f aca="false">AX96*$F96</f>
        <v>0</v>
      </c>
      <c r="BA96" s="193"/>
      <c r="BB96" s="200" t="str">
        <f aca="false">IF(ISBLANK($E96),"",$E96)</f>
        <v/>
      </c>
      <c r="BC96" s="201" t="n">
        <f aca="false">BA96*$F96</f>
        <v>0</v>
      </c>
      <c r="BD96" s="193"/>
      <c r="BE96" s="200" t="str">
        <f aca="false">IF(ISBLANK($E96),"",$E96)</f>
        <v/>
      </c>
      <c r="BF96" s="201" t="n">
        <f aca="false">BD96*$F96</f>
        <v>0</v>
      </c>
      <c r="BG96" s="193"/>
      <c r="BH96" s="200" t="str">
        <f aca="false">IF(ISBLANK($E96),"",$E96)</f>
        <v/>
      </c>
      <c r="BI96" s="201" t="n">
        <f aca="false">BG96*$F96</f>
        <v>0</v>
      </c>
      <c r="BJ96" s="193"/>
      <c r="BK96" s="200" t="str">
        <f aca="false">IF(ISBLANK($E96),"",$E96)</f>
        <v/>
      </c>
      <c r="BL96" s="201" t="n">
        <f aca="false">BJ96*$F96</f>
        <v>0</v>
      </c>
      <c r="BM96" s="193"/>
      <c r="BN96" s="200" t="str">
        <f aca="false">IF(ISBLANK($E96),"",$E96)</f>
        <v/>
      </c>
      <c r="BO96" s="201" t="n">
        <f aca="false">BM96*$F96</f>
        <v>0</v>
      </c>
      <c r="BP96" s="193"/>
      <c r="BQ96" s="200" t="str">
        <f aca="false">IF(ISBLANK($E96),"",$E96)</f>
        <v/>
      </c>
      <c r="BR96" s="201" t="n">
        <f aca="false">BP96*$F96</f>
        <v>0</v>
      </c>
      <c r="BS96" s="193"/>
      <c r="BT96" s="200" t="str">
        <f aca="false">IF(ISBLANK($E96),"",$E96)</f>
        <v/>
      </c>
      <c r="BU96" s="201" t="n">
        <f aca="false">BS96*$F96</f>
        <v>0</v>
      </c>
      <c r="BV96" s="193"/>
      <c r="BW96" s="200" t="str">
        <f aca="false">IF(ISBLANK($E96),"",$E96)</f>
        <v/>
      </c>
      <c r="BX96" s="201" t="n">
        <f aca="false">BV96*$F96</f>
        <v>0</v>
      </c>
      <c r="BY96" s="193"/>
      <c r="BZ96" s="200" t="str">
        <f aca="false">IF(ISBLANK($E96),"",$E96)</f>
        <v/>
      </c>
      <c r="CA96" s="201" t="n">
        <f aca="false">BY96*$F96</f>
        <v>0</v>
      </c>
      <c r="CB96" s="193"/>
      <c r="CC96" s="200" t="str">
        <f aca="false">IF(ISBLANK($E96),"",$E96)</f>
        <v/>
      </c>
      <c r="CD96" s="201" t="n">
        <f aca="false">CB96*$F96</f>
        <v>0</v>
      </c>
      <c r="CE96" s="193"/>
      <c r="CF96" s="200" t="str">
        <f aca="false">IF(ISBLANK($E96),"",$E96)</f>
        <v/>
      </c>
      <c r="CG96" s="201" t="n">
        <f aca="false">CE96*$F96</f>
        <v>0</v>
      </c>
      <c r="CH96" s="193"/>
      <c r="CI96" s="200" t="str">
        <f aca="false">IF(ISBLANK($E96),"",$E96)</f>
        <v/>
      </c>
      <c r="CJ96" s="201" t="n">
        <f aca="false">CH96*$F96</f>
        <v>0</v>
      </c>
      <c r="CK96" s="193"/>
      <c r="CL96" s="200" t="str">
        <f aca="false">IF(ISBLANK($E96),"",$E96)</f>
        <v/>
      </c>
      <c r="CM96" s="201" t="n">
        <f aca="false">CK96*$F96</f>
        <v>0</v>
      </c>
      <c r="CN96" s="193"/>
      <c r="CO96" s="200" t="str">
        <f aca="false">IF(ISBLANK($E96),"",$E96)</f>
        <v/>
      </c>
      <c r="CP96" s="201" t="n">
        <f aca="false">CN96*$F96</f>
        <v>0</v>
      </c>
      <c r="CQ96" s="193"/>
      <c r="CR96" s="200" t="str">
        <f aca="false">IF(ISBLANK($E96),"",$E96)</f>
        <v/>
      </c>
      <c r="CS96" s="201" t="n">
        <f aca="false">CQ96*$F96</f>
        <v>0</v>
      </c>
      <c r="CT96" s="193"/>
      <c r="CU96" s="200" t="str">
        <f aca="false">IF(ISBLANK($E96),"",$E96)</f>
        <v/>
      </c>
      <c r="CV96" s="201" t="n">
        <f aca="false">CT96*$F96</f>
        <v>0</v>
      </c>
      <c r="CW96" s="193"/>
      <c r="CX96" s="200" t="str">
        <f aca="false">IF(ISBLANK($E96),"",$E96)</f>
        <v/>
      </c>
      <c r="CY96" s="201" t="n">
        <f aca="false">CW96*$F96</f>
        <v>0</v>
      </c>
      <c r="CZ96" s="193"/>
      <c r="DA96" s="200" t="str">
        <f aca="false">IF(ISBLANK($E96),"",$E96)</f>
        <v/>
      </c>
      <c r="DB96" s="201" t="n">
        <f aca="false">CZ96*$F96</f>
        <v>0</v>
      </c>
      <c r="DC96" s="193"/>
      <c r="DD96" s="200" t="str">
        <f aca="false">IF(ISBLANK($E96),"",$E96)</f>
        <v/>
      </c>
      <c r="DE96" s="201" t="n">
        <f aca="false">DC96*$F96</f>
        <v>0</v>
      </c>
      <c r="DF96" s="193"/>
      <c r="DG96" s="200" t="str">
        <f aca="false">IF(ISBLANK($E96),"",$E96)</f>
        <v/>
      </c>
      <c r="DH96" s="201" t="n">
        <f aca="false">DF96*$F96</f>
        <v>0</v>
      </c>
      <c r="DI96" s="193"/>
      <c r="DJ96" s="200" t="str">
        <f aca="false">IF(ISBLANK($E96),"",$E96)</f>
        <v/>
      </c>
      <c r="DK96" s="201" t="n">
        <f aca="false">DI96*$F96</f>
        <v>0</v>
      </c>
      <c r="DL96" s="193"/>
      <c r="DM96" s="200" t="str">
        <f aca="false">IF(ISBLANK($E96),"",$E96)</f>
        <v/>
      </c>
      <c r="DN96" s="201" t="n">
        <f aca="false">DL96*$F96</f>
        <v>0</v>
      </c>
      <c r="DO96" s="193"/>
      <c r="DP96" s="200" t="str">
        <f aca="false">IF(ISBLANK($E96),"",$E96)</f>
        <v/>
      </c>
      <c r="DQ96" s="201" t="n">
        <f aca="false">DO96*$F96</f>
        <v>0</v>
      </c>
      <c r="DR96" s="193"/>
      <c r="DS96" s="200" t="str">
        <f aca="false">IF(ISBLANK($E96),"",$E96)</f>
        <v/>
      </c>
      <c r="DT96" s="201" t="n">
        <f aca="false">DR96*$F96</f>
        <v>0</v>
      </c>
      <c r="DU96" s="193"/>
      <c r="DV96" s="200" t="str">
        <f aca="false">IF(ISBLANK($E96),"",$E96)</f>
        <v/>
      </c>
      <c r="DW96" s="201" t="n">
        <f aca="false">DU96*$F96</f>
        <v>0</v>
      </c>
      <c r="DX96" s="193"/>
      <c r="DY96" s="200" t="str">
        <f aca="false">IF(ISBLANK($E96),"",$E96)</f>
        <v/>
      </c>
      <c r="DZ96" s="201" t="n">
        <f aca="false">DX96*$F96</f>
        <v>0</v>
      </c>
      <c r="EA96" s="193"/>
      <c r="EB96" s="200" t="str">
        <f aca="false">IF(ISBLANK($E96),"",$E96)</f>
        <v/>
      </c>
      <c r="EC96" s="201" t="n">
        <f aca="false">EA96*$F96</f>
        <v>0</v>
      </c>
      <c r="ED96" s="193"/>
      <c r="EE96" s="200" t="str">
        <f aca="false">IF(ISBLANK($E96),"",$E96)</f>
        <v/>
      </c>
      <c r="EF96" s="201" t="n">
        <f aca="false">ED96*$F96</f>
        <v>0</v>
      </c>
      <c r="EG96" s="193"/>
      <c r="EH96" s="200" t="str">
        <f aca="false">IF(ISBLANK($E96),"",$E96)</f>
        <v/>
      </c>
      <c r="EI96" s="201" t="n">
        <f aca="false">EG96*$F96</f>
        <v>0</v>
      </c>
      <c r="EJ96" s="193"/>
      <c r="EK96" s="200" t="str">
        <f aca="false">IF(ISBLANK($E96),"",$E96)</f>
        <v/>
      </c>
      <c r="EL96" s="201" t="n">
        <f aca="false">EJ96*$F96</f>
        <v>0</v>
      </c>
      <c r="EM96" s="193"/>
      <c r="EN96" s="200" t="str">
        <f aca="false">IF(ISBLANK($E96),"",$E96)</f>
        <v/>
      </c>
      <c r="EO96" s="201" t="n">
        <f aca="false">EM96*$F96</f>
        <v>0</v>
      </c>
      <c r="EP96" s="193"/>
      <c r="EQ96" s="200" t="str">
        <f aca="false">IF(ISBLANK($E96),"",$E96)</f>
        <v/>
      </c>
      <c r="ER96" s="201" t="n">
        <f aca="false">EP96*$F96</f>
        <v>0</v>
      </c>
      <c r="ES96" s="193"/>
      <c r="ET96" s="200" t="str">
        <f aca="false">IF(ISBLANK($E96),"",$E96)</f>
        <v/>
      </c>
      <c r="EU96" s="201" t="n">
        <f aca="false">ES96*$F96</f>
        <v>0</v>
      </c>
      <c r="EV96" s="193"/>
      <c r="EW96" s="200" t="str">
        <f aca="false">IF(ISBLANK($E96),"",$E96)</f>
        <v/>
      </c>
      <c r="EX96" s="201" t="n">
        <f aca="false">EV96*$F96</f>
        <v>0</v>
      </c>
      <c r="EY96" s="193"/>
      <c r="EZ96" s="200" t="str">
        <f aca="false">IF(ISBLANK($E96),"",$E96)</f>
        <v/>
      </c>
      <c r="FA96" s="201" t="n">
        <f aca="false">EY96*$F96</f>
        <v>0</v>
      </c>
      <c r="FB96" s="193"/>
      <c r="FC96" s="200" t="str">
        <f aca="false">IF(ISBLANK($E96),"",$E96)</f>
        <v/>
      </c>
      <c r="FD96" s="201" t="n">
        <f aca="false">FB96*$F96</f>
        <v>0</v>
      </c>
      <c r="FE96" s="193"/>
      <c r="FF96" s="200" t="str">
        <f aca="false">IF(ISBLANK($E96),"",$E96)</f>
        <v/>
      </c>
      <c r="FG96" s="201" t="n">
        <f aca="false">FE96*$F96</f>
        <v>0</v>
      </c>
      <c r="FH96" s="193"/>
      <c r="FI96" s="200" t="str">
        <f aca="false">IF(ISBLANK($E96),"",$E96)</f>
        <v/>
      </c>
      <c r="FJ96" s="201" t="n">
        <f aca="false">FH96*$F96</f>
        <v>0</v>
      </c>
      <c r="FK96" s="193"/>
      <c r="FL96" s="200" t="str">
        <f aca="false">IF(ISBLANK($E96),"",$E96)</f>
        <v/>
      </c>
      <c r="FM96" s="201" t="n">
        <f aca="false">FK96*$F96</f>
        <v>0</v>
      </c>
      <c r="FN96" s="193"/>
      <c r="FO96" s="200" t="str">
        <f aca="false">IF(ISBLANK($E96),"",$E96)</f>
        <v/>
      </c>
      <c r="FP96" s="201" t="n">
        <f aca="false">FN96*$F96</f>
        <v>0</v>
      </c>
      <c r="FQ96" s="193"/>
      <c r="FR96" s="200" t="str">
        <f aca="false">IF(ISBLANK($E96),"",$E96)</f>
        <v/>
      </c>
      <c r="FS96" s="201" t="n">
        <f aca="false">FQ96*$F96</f>
        <v>0</v>
      </c>
      <c r="FT96" s="193"/>
      <c r="FU96" s="200" t="str">
        <f aca="false">IF(ISBLANK($E96),"",$E96)</f>
        <v/>
      </c>
      <c r="FV96" s="201" t="n">
        <f aca="false">FT96*$F96</f>
        <v>0</v>
      </c>
      <c r="FW96" s="193"/>
      <c r="FX96" s="200" t="str">
        <f aca="false">IF(ISBLANK($E96),"",$E96)</f>
        <v/>
      </c>
      <c r="FY96" s="201" t="n">
        <f aca="false">FW96*$F96</f>
        <v>0</v>
      </c>
      <c r="FZ96" s="193"/>
      <c r="GA96" s="200" t="str">
        <f aca="false">IF(ISBLANK($E96),"",$E96)</f>
        <v/>
      </c>
      <c r="GB96" s="201" t="n">
        <f aca="false">FZ96*$F96</f>
        <v>0</v>
      </c>
      <c r="GC96" s="193"/>
      <c r="GD96" s="200" t="str">
        <f aca="false">IF(ISBLANK($E96),"",$E96)</f>
        <v/>
      </c>
      <c r="GE96" s="201" t="n">
        <f aca="false">GC96*$F96</f>
        <v>0</v>
      </c>
      <c r="GF96" s="193"/>
      <c r="GG96" s="200" t="str">
        <f aca="false">IF(ISBLANK($E96),"",$E96)</f>
        <v/>
      </c>
      <c r="GH96" s="201" t="n">
        <f aca="false">GF96*$F96</f>
        <v>0</v>
      </c>
      <c r="GI96" s="193"/>
      <c r="GJ96" s="200" t="str">
        <f aca="false">IF(ISBLANK($E96),"",$E96)</f>
        <v/>
      </c>
      <c r="GK96" s="201" t="n">
        <f aca="false">GI96*$F96</f>
        <v>0</v>
      </c>
      <c r="GL96" s="193"/>
      <c r="GM96" s="200" t="str">
        <f aca="false">IF(ISBLANK($E96),"",$E96)</f>
        <v/>
      </c>
      <c r="GN96" s="201" t="n">
        <f aca="false">GL96*$F96</f>
        <v>0</v>
      </c>
      <c r="GO96" s="193"/>
      <c r="GP96" s="200" t="str">
        <f aca="false">IF(ISBLANK($E96),"",$E96)</f>
        <v/>
      </c>
      <c r="GQ96" s="201" t="n">
        <f aca="false">GO96*$F96</f>
        <v>0</v>
      </c>
      <c r="GR96" s="193"/>
      <c r="GS96" s="200" t="str">
        <f aca="false">IF(ISBLANK($E96),"",$E96)</f>
        <v/>
      </c>
      <c r="GT96" s="201" t="n">
        <f aca="false">GR96*$F96</f>
        <v>0</v>
      </c>
      <c r="GU96" s="193"/>
      <c r="GV96" s="200" t="str">
        <f aca="false">IF(ISBLANK($E96),"",$E96)</f>
        <v/>
      </c>
      <c r="GW96" s="201" t="n">
        <f aca="false">GU96*$F96</f>
        <v>0</v>
      </c>
      <c r="GX96" s="193"/>
      <c r="GY96" s="200" t="str">
        <f aca="false">IF(ISBLANK($E96),"",$E96)</f>
        <v/>
      </c>
      <c r="GZ96" s="201" t="n">
        <f aca="false">GX96*$F96</f>
        <v>0</v>
      </c>
      <c r="HA96" s="193"/>
      <c r="HB96" s="200" t="str">
        <f aca="false">IF(ISBLANK($E96),"",$E96)</f>
        <v/>
      </c>
      <c r="HC96" s="201" t="n">
        <f aca="false">HA96*$F96</f>
        <v>0</v>
      </c>
      <c r="HD96" s="193"/>
      <c r="HE96" s="200" t="str">
        <f aca="false">IF(ISBLANK($E96),"",$E96)</f>
        <v/>
      </c>
      <c r="HF96" s="201" t="n">
        <f aca="false">HD96*$F96</f>
        <v>0</v>
      </c>
      <c r="HG96" s="193"/>
      <c r="HH96" s="200" t="str">
        <f aca="false">IF(ISBLANK($E96),"",$E96)</f>
        <v/>
      </c>
      <c r="HI96" s="201" t="n">
        <f aca="false">HG96*$F96</f>
        <v>0</v>
      </c>
      <c r="HJ96" s="193"/>
      <c r="HK96" s="200" t="str">
        <f aca="false">IF(ISBLANK($E96),"",$E96)</f>
        <v/>
      </c>
      <c r="HL96" s="201" t="n">
        <f aca="false">HJ96*$F96</f>
        <v>0</v>
      </c>
      <c r="HM96" s="193"/>
      <c r="HN96" s="200" t="str">
        <f aca="false">IF(ISBLANK($E96),"",$E96)</f>
        <v/>
      </c>
      <c r="HO96" s="201" t="n">
        <f aca="false">HM96*$F96</f>
        <v>0</v>
      </c>
      <c r="HP96" s="193"/>
      <c r="HQ96" s="200" t="str">
        <f aca="false">IF(ISBLANK($E96),"",$E96)</f>
        <v/>
      </c>
      <c r="HR96" s="201" t="n">
        <f aca="false">HP96*$F96</f>
        <v>0</v>
      </c>
      <c r="HS96" s="193"/>
      <c r="HT96" s="200" t="str">
        <f aca="false">IF(ISBLANK($E96),"",$E96)</f>
        <v/>
      </c>
      <c r="HU96" s="201" t="n">
        <f aca="false">HS96*$F96</f>
        <v>0</v>
      </c>
      <c r="HV96" s="193"/>
      <c r="HW96" s="200" t="str">
        <f aca="false">IF(ISBLANK($E96),"",$E96)</f>
        <v/>
      </c>
      <c r="HX96" s="201" t="n">
        <f aca="false">HV96*$F96</f>
        <v>0</v>
      </c>
      <c r="HY96" s="193"/>
      <c r="HZ96" s="200" t="str">
        <f aca="false">IF(ISBLANK($E96),"",$E96)</f>
        <v/>
      </c>
      <c r="IA96" s="201" t="n">
        <f aca="false">HY96*$F96</f>
        <v>0</v>
      </c>
      <c r="IB96" s="193"/>
      <c r="IC96" s="200" t="str">
        <f aca="false">IF(ISBLANK($E96),"",$E96)</f>
        <v/>
      </c>
      <c r="ID96" s="201" t="n">
        <f aca="false">IB96*$F96</f>
        <v>0</v>
      </c>
      <c r="IE96" s="193"/>
      <c r="IF96" s="200" t="str">
        <f aca="false">IF(ISBLANK($E96),"",$E96)</f>
        <v/>
      </c>
      <c r="IG96" s="201" t="n">
        <f aca="false">IE96*$F96</f>
        <v>0</v>
      </c>
      <c r="IH96" s="193"/>
      <c r="II96" s="200" t="str">
        <f aca="false">IF(ISBLANK($E96),"",$E96)</f>
        <v/>
      </c>
      <c r="IJ96" s="201" t="n">
        <f aca="false">IH96*$F96</f>
        <v>0</v>
      </c>
      <c r="IK96" s="193"/>
      <c r="IL96" s="200" t="str">
        <f aca="false">IF(ISBLANK($E96),"",$E96)</f>
        <v/>
      </c>
      <c r="IM96" s="201" t="n">
        <f aca="false">IK96*$F96</f>
        <v>0</v>
      </c>
      <c r="IN96" s="193"/>
      <c r="IO96" s="200" t="str">
        <f aca="false">IF(ISBLANK($E96),"",$E96)</f>
        <v/>
      </c>
      <c r="IP96" s="201" t="n">
        <f aca="false">IN96*$F96</f>
        <v>0</v>
      </c>
      <c r="IQ96" s="193"/>
      <c r="IR96" s="200" t="str">
        <f aca="false">IF(ISBLANK($E96),"",$E96)</f>
        <v/>
      </c>
      <c r="IS96" s="201" t="n">
        <f aca="false">IQ96*$F96</f>
        <v>0</v>
      </c>
      <c r="IT96" s="193"/>
      <c r="IU96" s="200" t="str">
        <f aca="false">IF(ISBLANK($E96),"",$E96)</f>
        <v/>
      </c>
      <c r="IV96" s="201" t="n">
        <f aca="false">IT96*$F96</f>
        <v>0</v>
      </c>
    </row>
  </sheetData>
  <sheetProtection sheet="true"/>
  <mergeCells count="169">
    <mergeCell ref="C2:D2"/>
    <mergeCell ref="H2:I2"/>
    <mergeCell ref="J2:K2"/>
    <mergeCell ref="C4:H4"/>
    <mergeCell ref="J4:K4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IB5:ID5"/>
    <mergeCell ref="IE5:IG5"/>
    <mergeCell ref="IH5:IJ5"/>
    <mergeCell ref="IK5:IM5"/>
    <mergeCell ref="IN5:IP5"/>
    <mergeCell ref="IQ5:IS5"/>
    <mergeCell ref="IT5:IV5"/>
    <mergeCell ref="D6:E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  <mergeCell ref="IT6:IV6"/>
    <mergeCell ref="B8:C8"/>
  </mergeCells>
  <dataValidations count="1">
    <dataValidation allowBlank="true" errorStyle="stop" operator="between" showDropDown="false" showErrorMessage="true" showInputMessage="false" sqref="C2:D2 J2:K2 N6:P6 B9:IV9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出来高査定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4" customFormat="false" ht="9.95" hidden="false" customHeight="true" outlineLevel="0" collapsed="false">
      <c r="B4" s="202" t="s">
        <v>124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</row>
    <row r="5" customFormat="false" ht="9.95" hidden="false" customHeight="true" outlineLevel="0" collapsed="false"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</row>
    <row r="6" customFormat="false" ht="9.95" hidden="false" customHeight="true" outlineLevel="0" collapsed="false"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</row>
    <row r="7" customFormat="false" ht="9.95" hidden="false" customHeight="tru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5"/>
      <c r="AR7" s="203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5"/>
    </row>
    <row r="8" customFormat="false" ht="9.95" hidden="false" customHeight="true" outlineLevel="0" collapsed="false">
      <c r="B8" s="78"/>
      <c r="C8" s="206" t="s">
        <v>125</v>
      </c>
      <c r="D8" s="206"/>
      <c r="E8" s="206"/>
      <c r="F8" s="206"/>
      <c r="G8" s="206"/>
      <c r="H8" s="206"/>
      <c r="I8" s="206"/>
      <c r="J8" s="206"/>
      <c r="K8" s="206"/>
      <c r="L8" s="207" t="s">
        <v>126</v>
      </c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8" t="s">
        <v>127</v>
      </c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41" t="s">
        <v>92</v>
      </c>
      <c r="AP8" s="41"/>
      <c r="AQ8" s="86"/>
      <c r="AR8" s="78"/>
      <c r="AS8" s="206" t="s">
        <v>128</v>
      </c>
      <c r="AT8" s="206"/>
      <c r="AU8" s="206"/>
      <c r="AV8" s="206"/>
      <c r="AW8" s="206"/>
      <c r="AX8" s="206"/>
      <c r="AY8" s="206"/>
      <c r="AZ8" s="206"/>
      <c r="BA8" s="206"/>
      <c r="BB8" s="207" t="s">
        <v>129</v>
      </c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8" t="s">
        <v>127</v>
      </c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9" t="s">
        <v>92</v>
      </c>
      <c r="CF8" s="209"/>
    </row>
    <row r="9" customFormat="false" ht="9.95" hidden="false" customHeight="true" outlineLevel="0" collapsed="false">
      <c r="B9" s="78"/>
      <c r="C9" s="206"/>
      <c r="D9" s="206"/>
      <c r="E9" s="206"/>
      <c r="F9" s="206"/>
      <c r="G9" s="206"/>
      <c r="H9" s="206"/>
      <c r="I9" s="206"/>
      <c r="J9" s="206"/>
      <c r="K9" s="206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41"/>
      <c r="AP9" s="41"/>
      <c r="AQ9" s="86"/>
      <c r="AR9" s="78"/>
      <c r="AS9" s="206"/>
      <c r="AT9" s="206"/>
      <c r="AU9" s="206"/>
      <c r="AV9" s="206"/>
      <c r="AW9" s="206"/>
      <c r="AX9" s="206"/>
      <c r="AY9" s="206"/>
      <c r="AZ9" s="206"/>
      <c r="BA9" s="206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9"/>
      <c r="CF9" s="209"/>
    </row>
    <row r="10" customFormat="false" ht="9.95" hidden="false" customHeight="true" outlineLevel="0" collapsed="false">
      <c r="B10" s="7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86"/>
      <c r="AR10" s="7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86"/>
    </row>
    <row r="11" customFormat="false" ht="9.95" hidden="false" customHeight="true" outlineLevel="0" collapsed="false">
      <c r="B11" s="7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86"/>
      <c r="AR11" s="7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86"/>
    </row>
    <row r="12" customFormat="false" ht="9.95" hidden="false" customHeight="true" outlineLevel="0" collapsed="false">
      <c r="B12" s="78"/>
      <c r="C12" s="19"/>
      <c r="D12" s="17" t="s">
        <v>13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86"/>
      <c r="AR12" s="78"/>
      <c r="AS12" s="19"/>
      <c r="AT12" s="17" t="s">
        <v>131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86"/>
    </row>
    <row r="13" customFormat="false" ht="9.95" hidden="false" customHeight="true" outlineLevel="0" collapsed="false">
      <c r="B13" s="78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86"/>
      <c r="AR13" s="78"/>
      <c r="AS13" s="19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86"/>
    </row>
    <row r="14" customFormat="false" ht="9.95" hidden="false" customHeight="true" outlineLevel="0" collapsed="false">
      <c r="B14" s="78"/>
      <c r="C14" s="17" t="s">
        <v>13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86"/>
      <c r="AR14" s="78"/>
      <c r="AS14" s="17" t="s">
        <v>133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86"/>
    </row>
    <row r="15" customFormat="false" ht="9.95" hidden="false" customHeight="true" outlineLevel="0" collapsed="false">
      <c r="B15" s="7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86"/>
      <c r="AR15" s="78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86"/>
    </row>
    <row r="16" customFormat="false" ht="9.95" hidden="false" customHeight="true" outlineLevel="0" collapsed="false">
      <c r="B16" s="7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86"/>
      <c r="AR16" s="7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86"/>
    </row>
    <row r="17" customFormat="false" ht="9.95" hidden="false" customHeight="true" outlineLevel="0" collapsed="false">
      <c r="B17" s="7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86"/>
      <c r="AR17" s="78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86"/>
    </row>
    <row r="18" customFormat="false" ht="9.95" hidden="false" customHeight="true" outlineLevel="0" collapsed="false">
      <c r="B18" s="78"/>
      <c r="C18" s="41" t="s">
        <v>13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210"/>
      <c r="AR18" s="78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86"/>
    </row>
    <row r="19" customFormat="false" ht="9.95" hidden="false" customHeight="true" outlineLevel="0" collapsed="false">
      <c r="B19" s="21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210"/>
      <c r="AR19" s="78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86"/>
    </row>
    <row r="20" customFormat="false" ht="9.95" hidden="false" customHeight="true" outlineLevel="0" collapsed="false">
      <c r="B20" s="7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86"/>
      <c r="AR20" s="78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86"/>
    </row>
    <row r="21" customFormat="false" ht="9.95" hidden="false" customHeight="true" outlineLevel="0" collapsed="false">
      <c r="B21" s="78"/>
      <c r="C21" s="207" t="s">
        <v>135</v>
      </c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86"/>
      <c r="AR21" s="78"/>
      <c r="AS21" s="17" t="s">
        <v>136</v>
      </c>
      <c r="AT21" s="17"/>
      <c r="AU21" s="17"/>
      <c r="AV21" s="17"/>
      <c r="AW21" s="17"/>
      <c r="AX21" s="17"/>
      <c r="AY21" s="17"/>
      <c r="AZ21" s="19" t="s">
        <v>137</v>
      </c>
      <c r="BA21" s="213" t="s">
        <v>127</v>
      </c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86"/>
    </row>
    <row r="22" customFormat="false" ht="9.95" hidden="false" customHeight="true" outlineLevel="0" collapsed="false">
      <c r="B22" s="78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86"/>
      <c r="AR22" s="78"/>
      <c r="AS22" s="17"/>
      <c r="AT22" s="17"/>
      <c r="AU22" s="17"/>
      <c r="AV22" s="17"/>
      <c r="AW22" s="17"/>
      <c r="AX22" s="17"/>
      <c r="AY22" s="17"/>
      <c r="AZ22" s="19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86"/>
    </row>
    <row r="23" customFormat="false" ht="9.95" hidden="false" customHeight="true" outlineLevel="0" collapsed="false">
      <c r="B23" s="7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86"/>
      <c r="AR23" s="78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86"/>
    </row>
    <row r="24" customFormat="false" ht="9.95" hidden="false" customHeight="true" outlineLevel="0" collapsed="false">
      <c r="B24" s="78"/>
      <c r="C24" s="214" t="s">
        <v>138</v>
      </c>
      <c r="D24" s="214"/>
      <c r="E24" s="214"/>
      <c r="F24" s="214"/>
      <c r="G24" s="214"/>
      <c r="H24" s="214"/>
      <c r="I24" s="214"/>
      <c r="J24" s="19" t="s">
        <v>137</v>
      </c>
      <c r="K24" s="215" t="str">
        <f aca="false">IF(基本入力!$K$56="","",基本入力!$K$56)</f>
        <v/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86"/>
      <c r="AR24" s="78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86"/>
    </row>
    <row r="25" customFormat="false" ht="9.95" hidden="false" customHeight="true" outlineLevel="0" collapsed="false">
      <c r="B25" s="78"/>
      <c r="C25" s="214"/>
      <c r="D25" s="214"/>
      <c r="E25" s="214"/>
      <c r="F25" s="214"/>
      <c r="G25" s="214"/>
      <c r="H25" s="214"/>
      <c r="I25" s="214"/>
      <c r="J25" s="19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86"/>
      <c r="AR25" s="78"/>
      <c r="CB25" s="19"/>
      <c r="CC25" s="19"/>
      <c r="CD25" s="19"/>
      <c r="CE25" s="19"/>
      <c r="CF25" s="86"/>
    </row>
    <row r="26" customFormat="false" ht="9.95" hidden="false" customHeight="true" outlineLevel="0" collapsed="false">
      <c r="B26" s="7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86"/>
      <c r="AR26" s="78"/>
      <c r="CB26" s="19"/>
      <c r="CC26" s="19"/>
      <c r="CD26" s="19"/>
      <c r="CE26" s="19"/>
      <c r="CF26" s="86"/>
    </row>
    <row r="27" customFormat="false" ht="9.95" hidden="false" customHeight="true" outlineLevel="0" collapsed="false">
      <c r="B27" s="78"/>
      <c r="C27" s="216" t="s">
        <v>139</v>
      </c>
      <c r="D27" s="216"/>
      <c r="E27" s="216"/>
      <c r="F27" s="216"/>
      <c r="G27" s="216"/>
      <c r="H27" s="216"/>
      <c r="I27" s="216"/>
      <c r="J27" s="217" t="s">
        <v>137</v>
      </c>
      <c r="K27" s="218" t="n">
        <f aca="false">基本入力!$K$58</f>
        <v>0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86"/>
      <c r="AR27" s="78"/>
      <c r="AS27" s="17" t="s">
        <v>140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86"/>
    </row>
    <row r="28" customFormat="false" ht="9.95" hidden="false" customHeight="true" outlineLevel="0" collapsed="false">
      <c r="B28" s="78"/>
      <c r="C28" s="216"/>
      <c r="D28" s="216"/>
      <c r="E28" s="216"/>
      <c r="F28" s="216"/>
      <c r="G28" s="216"/>
      <c r="H28" s="216"/>
      <c r="I28" s="216"/>
      <c r="J28" s="217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86"/>
      <c r="AR28" s="78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86"/>
    </row>
    <row r="29" customFormat="false" ht="9.95" hidden="false" customHeight="true" outlineLevel="0" collapsed="false">
      <c r="B29" s="78"/>
      <c r="C29" s="216"/>
      <c r="D29" s="216"/>
      <c r="E29" s="216"/>
      <c r="F29" s="216"/>
      <c r="G29" s="216"/>
      <c r="H29" s="216"/>
      <c r="I29" s="216"/>
      <c r="J29" s="217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86"/>
      <c r="AR29" s="78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86"/>
    </row>
    <row r="30" customFormat="false" ht="9.95" hidden="false" customHeight="true" outlineLevel="0" collapsed="false">
      <c r="B30" s="78"/>
      <c r="C30" s="216"/>
      <c r="D30" s="216"/>
      <c r="E30" s="216"/>
      <c r="F30" s="216"/>
      <c r="G30" s="216"/>
      <c r="H30" s="216"/>
      <c r="I30" s="216"/>
      <c r="J30" s="217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86"/>
      <c r="AR30" s="78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86"/>
    </row>
    <row r="31" customFormat="false" ht="9.95" hidden="false" customHeight="true" outlineLevel="0" collapsed="false">
      <c r="B31" s="7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86"/>
      <c r="AR31" s="78"/>
      <c r="CB31" s="19"/>
      <c r="CC31" s="19"/>
      <c r="CD31" s="19"/>
      <c r="CE31" s="19"/>
      <c r="CF31" s="86"/>
    </row>
    <row r="32" customFormat="false" ht="9.95" hidden="false" customHeight="true" outlineLevel="0" collapsed="false">
      <c r="B32" s="78"/>
      <c r="C32" s="214" t="s">
        <v>141</v>
      </c>
      <c r="D32" s="214"/>
      <c r="E32" s="214"/>
      <c r="F32" s="214"/>
      <c r="G32" s="214"/>
      <c r="H32" s="214"/>
      <c r="I32" s="214"/>
      <c r="J32" s="19" t="s">
        <v>137</v>
      </c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86"/>
      <c r="AR32" s="78"/>
      <c r="AZ32" s="140" t="s">
        <v>142</v>
      </c>
      <c r="BA32" s="140"/>
      <c r="BB32" s="140"/>
      <c r="BC32" s="140"/>
      <c r="BD32" s="140"/>
      <c r="BE32" s="140"/>
      <c r="BF32" s="140"/>
      <c r="BG32" s="30" t="s">
        <v>137</v>
      </c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1" t="s">
        <v>143</v>
      </c>
      <c r="CA32" s="221"/>
      <c r="CB32" s="19"/>
      <c r="CC32" s="19"/>
      <c r="CD32" s="19"/>
      <c r="CE32" s="19"/>
      <c r="CF32" s="86"/>
    </row>
    <row r="33" customFormat="false" ht="9.95" hidden="false" customHeight="true" outlineLevel="0" collapsed="false">
      <c r="B33" s="78"/>
      <c r="C33" s="214"/>
      <c r="D33" s="214"/>
      <c r="E33" s="214"/>
      <c r="F33" s="214"/>
      <c r="G33" s="214"/>
      <c r="H33" s="214"/>
      <c r="I33" s="214"/>
      <c r="J33" s="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86"/>
      <c r="AR33" s="78"/>
      <c r="AS33" s="19"/>
      <c r="AT33" s="19"/>
      <c r="AU33" s="19"/>
      <c r="AV33" s="19"/>
      <c r="AW33" s="19"/>
      <c r="AX33" s="19"/>
      <c r="AY33" s="19"/>
      <c r="AZ33" s="140"/>
      <c r="BA33" s="140"/>
      <c r="BB33" s="140"/>
      <c r="BC33" s="140"/>
      <c r="BD33" s="140"/>
      <c r="BE33" s="140"/>
      <c r="BF33" s="140"/>
      <c r="BG33" s="3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1"/>
      <c r="CA33" s="221"/>
      <c r="CB33" s="19"/>
      <c r="CC33" s="19"/>
      <c r="CD33" s="19"/>
      <c r="CE33" s="19"/>
      <c r="CF33" s="86"/>
    </row>
    <row r="34" customFormat="false" ht="9.95" hidden="false" customHeight="true" outlineLevel="0" collapsed="false">
      <c r="B34" s="78"/>
      <c r="AQ34" s="86"/>
      <c r="AR34" s="78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86"/>
    </row>
    <row r="35" customFormat="false" ht="9.95" hidden="false" customHeight="true" outlineLevel="0" collapsed="false">
      <c r="B35" s="7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86"/>
      <c r="AR35" s="78"/>
      <c r="AS35" s="19"/>
      <c r="CF35" s="86"/>
    </row>
    <row r="36" customFormat="false" ht="9.95" hidden="false" customHeight="true" outlineLevel="0" collapsed="false">
      <c r="B36" s="78"/>
      <c r="C36" s="214" t="s">
        <v>144</v>
      </c>
      <c r="D36" s="214"/>
      <c r="E36" s="214"/>
      <c r="F36" s="214"/>
      <c r="G36" s="214"/>
      <c r="H36" s="214"/>
      <c r="I36" s="214"/>
      <c r="J36" s="19" t="s">
        <v>137</v>
      </c>
      <c r="K36" s="222" t="s">
        <v>127</v>
      </c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1" t="s">
        <v>145</v>
      </c>
      <c r="AA36" s="221"/>
      <c r="AB36" s="222" t="s">
        <v>127</v>
      </c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86"/>
      <c r="AR36" s="78"/>
      <c r="AS36" s="19"/>
      <c r="CF36" s="86"/>
    </row>
    <row r="37" customFormat="false" ht="9.95" hidden="false" customHeight="true" outlineLevel="0" collapsed="false">
      <c r="B37" s="78"/>
      <c r="C37" s="214"/>
      <c r="D37" s="214"/>
      <c r="E37" s="214"/>
      <c r="F37" s="214"/>
      <c r="G37" s="214"/>
      <c r="H37" s="214"/>
      <c r="I37" s="214"/>
      <c r="J37" s="19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1"/>
      <c r="AA37" s="221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86"/>
      <c r="AR37" s="78"/>
      <c r="AS37" s="19"/>
      <c r="CF37" s="86"/>
    </row>
    <row r="38" customFormat="false" ht="9.95" hidden="false" customHeight="true" outlineLevel="0" collapsed="false">
      <c r="B38" s="7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86"/>
      <c r="AR38" s="78"/>
      <c r="AS38" s="19"/>
      <c r="CF38" s="86"/>
    </row>
    <row r="39" customFormat="false" ht="9.95" hidden="false" customHeight="true" outlineLevel="0" collapsed="false">
      <c r="B39" s="78"/>
      <c r="X39" s="19"/>
      <c r="Y39" s="19"/>
      <c r="Z39" s="19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86"/>
      <c r="AR39" s="78"/>
      <c r="AS39" s="19"/>
      <c r="CF39" s="86"/>
    </row>
    <row r="40" customFormat="false" ht="9.95" hidden="false" customHeight="true" outlineLevel="0" collapsed="false">
      <c r="B40" s="78"/>
      <c r="C40" s="214" t="s">
        <v>146</v>
      </c>
      <c r="D40" s="214"/>
      <c r="E40" s="214"/>
      <c r="F40" s="214"/>
      <c r="G40" s="214"/>
      <c r="H40" s="214"/>
      <c r="I40" s="214"/>
      <c r="J40" s="19" t="s">
        <v>137</v>
      </c>
      <c r="K40" s="215" t="str">
        <f aca="false">IF(基本入力!$K$64="","",基本入力!$K$64)</f>
        <v/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86"/>
      <c r="AR40" s="78"/>
      <c r="AS40" s="19"/>
      <c r="CF40" s="86"/>
    </row>
    <row r="41" customFormat="false" ht="9.95" hidden="false" customHeight="true" outlineLevel="0" collapsed="false">
      <c r="B41" s="78"/>
      <c r="C41" s="214"/>
      <c r="D41" s="214"/>
      <c r="E41" s="214"/>
      <c r="F41" s="214"/>
      <c r="G41" s="214"/>
      <c r="H41" s="214"/>
      <c r="I41" s="214"/>
      <c r="J41" s="19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86"/>
      <c r="AR41" s="78"/>
      <c r="AS41" s="19"/>
      <c r="AT41" s="19" t="s">
        <v>147</v>
      </c>
      <c r="AU41" s="19"/>
      <c r="AV41" s="17" t="s">
        <v>148</v>
      </c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86"/>
    </row>
    <row r="42" customFormat="false" ht="9.95" hidden="false" customHeight="true" outlineLevel="0" collapsed="false">
      <c r="B42" s="78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86"/>
      <c r="AR42" s="78"/>
      <c r="AS42" s="19"/>
      <c r="AT42" s="19"/>
      <c r="AU42" s="19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86"/>
    </row>
    <row r="43" customFormat="false" ht="9.95" hidden="false" customHeight="true" outlineLevel="0" collapsed="false">
      <c r="B43" s="78"/>
      <c r="C43" s="214" t="s">
        <v>48</v>
      </c>
      <c r="D43" s="214"/>
      <c r="E43" s="214"/>
      <c r="F43" s="214"/>
      <c r="G43" s="214"/>
      <c r="H43" s="214"/>
      <c r="I43" s="214"/>
      <c r="J43" s="19" t="s">
        <v>137</v>
      </c>
      <c r="K43" s="224" t="str">
        <f aca="false">IF(基本入力!$K$62="","",基本入力!$K$62)</f>
        <v/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14" t="s">
        <v>149</v>
      </c>
      <c r="W43" s="214"/>
      <c r="X43" s="214"/>
      <c r="Y43" s="214"/>
      <c r="Z43" s="214"/>
      <c r="AA43" s="214"/>
      <c r="AB43" s="214"/>
      <c r="AC43" s="19" t="s">
        <v>137</v>
      </c>
      <c r="AD43" s="225" t="n">
        <f aca="false">請求書Ｃ取極用!$P$28</f>
        <v>0</v>
      </c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86"/>
      <c r="AR43" s="78"/>
      <c r="AS43" s="19"/>
      <c r="AT43" s="19"/>
      <c r="AU43" s="19"/>
      <c r="AV43" s="17" t="s">
        <v>150</v>
      </c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86"/>
    </row>
    <row r="44" customFormat="false" ht="9.95" hidden="false" customHeight="true" outlineLevel="0" collapsed="false">
      <c r="B44" s="78"/>
      <c r="C44" s="214"/>
      <c r="D44" s="214"/>
      <c r="E44" s="214"/>
      <c r="F44" s="214"/>
      <c r="G44" s="214"/>
      <c r="H44" s="214"/>
      <c r="I44" s="214"/>
      <c r="J44" s="19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14"/>
      <c r="W44" s="214"/>
      <c r="X44" s="214"/>
      <c r="Y44" s="214"/>
      <c r="Z44" s="214"/>
      <c r="AA44" s="214"/>
      <c r="AB44" s="214"/>
      <c r="AC44" s="19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86"/>
      <c r="AR44" s="78"/>
      <c r="AS44" s="19"/>
      <c r="AT44" s="19"/>
      <c r="AU44" s="19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86"/>
    </row>
    <row r="45" customFormat="false" ht="9.95" hidden="false" customHeight="true" outlineLevel="0" collapsed="false">
      <c r="B45" s="78"/>
      <c r="X45" s="19"/>
      <c r="Y45" s="19"/>
      <c r="Z45" s="7" t="s">
        <v>151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86"/>
      <c r="AR45" s="78"/>
      <c r="AS45" s="19"/>
      <c r="AT45" s="19"/>
      <c r="AU45" s="19"/>
      <c r="AV45" s="17" t="s">
        <v>152</v>
      </c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86"/>
    </row>
    <row r="46" customFormat="false" ht="9.95" hidden="false" customHeight="true" outlineLevel="0" collapsed="false">
      <c r="B46" s="78"/>
      <c r="C46" s="214" t="s">
        <v>153</v>
      </c>
      <c r="D46" s="214"/>
      <c r="E46" s="214"/>
      <c r="F46" s="214"/>
      <c r="G46" s="214"/>
      <c r="H46" s="214"/>
      <c r="I46" s="214"/>
      <c r="J46" s="19" t="s">
        <v>137</v>
      </c>
      <c r="AQ46" s="86"/>
      <c r="AR46" s="78"/>
      <c r="AS46" s="19"/>
      <c r="AT46" s="19"/>
      <c r="AU46" s="19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86"/>
    </row>
    <row r="47" customFormat="false" ht="9.95" hidden="false" customHeight="true" outlineLevel="0" collapsed="false">
      <c r="B47" s="78"/>
      <c r="C47" s="214"/>
      <c r="D47" s="214"/>
      <c r="E47" s="214"/>
      <c r="F47" s="214"/>
      <c r="G47" s="214"/>
      <c r="H47" s="214"/>
      <c r="I47" s="214"/>
      <c r="J47" s="19"/>
      <c r="AQ47" s="86"/>
      <c r="AR47" s="78"/>
      <c r="AS47" s="19"/>
      <c r="AT47" s="19"/>
      <c r="AU47" s="19"/>
      <c r="AV47" s="17" t="s">
        <v>154</v>
      </c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86"/>
    </row>
    <row r="48" customFormat="false" ht="9.95" hidden="false" customHeight="true" outlineLevel="0" collapsed="false">
      <c r="B48" s="78"/>
      <c r="K48" s="226" t="n">
        <f aca="false">基本入力!$K$24</f>
        <v>0</v>
      </c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19"/>
      <c r="AP48" s="19"/>
      <c r="AQ48" s="86"/>
      <c r="AR48" s="78"/>
      <c r="AS48" s="19"/>
      <c r="AT48" s="19"/>
      <c r="AU48" s="19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86"/>
    </row>
    <row r="49" customFormat="false" ht="9.95" hidden="false" customHeight="true" outlineLevel="0" collapsed="false">
      <c r="B49" s="78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19"/>
      <c r="AP49" s="19"/>
      <c r="AQ49" s="86"/>
      <c r="AR49" s="78"/>
      <c r="AS49" s="19"/>
      <c r="AT49" s="19" t="s">
        <v>147</v>
      </c>
      <c r="AU49" s="19"/>
      <c r="AV49" s="17" t="s">
        <v>155</v>
      </c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86"/>
    </row>
    <row r="50" customFormat="false" ht="9.95" hidden="false" customHeight="true" outlineLevel="0" collapsed="false">
      <c r="B50" s="78"/>
      <c r="C50" s="19"/>
      <c r="D50" s="19"/>
      <c r="E50" s="19"/>
      <c r="F50" s="19"/>
      <c r="G50" s="19"/>
      <c r="H50" s="19"/>
      <c r="I50" s="19"/>
      <c r="J50" s="19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1" t="s">
        <v>143</v>
      </c>
      <c r="AP50" s="221"/>
      <c r="AQ50" s="86"/>
      <c r="AR50" s="78"/>
      <c r="AS50" s="19"/>
      <c r="AT50" s="19"/>
      <c r="AU50" s="19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86"/>
    </row>
    <row r="51" customFormat="false" ht="9.95" hidden="false" customHeight="true" outlineLevel="0" collapsed="false">
      <c r="B51" s="78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1"/>
      <c r="AP51" s="221"/>
      <c r="AQ51" s="86"/>
      <c r="AR51" s="78"/>
      <c r="AS51" s="19"/>
      <c r="AT51" s="19" t="s">
        <v>147</v>
      </c>
      <c r="AU51" s="19"/>
      <c r="AV51" s="17" t="s">
        <v>156</v>
      </c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86"/>
    </row>
    <row r="52" customFormat="false" ht="9.95" hidden="false" customHeight="true" outlineLevel="0" collapsed="false">
      <c r="B52" s="78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86"/>
      <c r="AR52" s="78"/>
      <c r="AS52" s="19"/>
      <c r="AT52" s="19"/>
      <c r="AU52" s="19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86"/>
    </row>
    <row r="53" customFormat="false" ht="9.95" hidden="false" customHeight="true" outlineLevel="0" collapsed="false">
      <c r="B53" s="78"/>
      <c r="C53" s="214" t="s">
        <v>157</v>
      </c>
      <c r="D53" s="214"/>
      <c r="E53" s="214"/>
      <c r="F53" s="214"/>
      <c r="G53" s="214"/>
      <c r="H53" s="214"/>
      <c r="I53" s="214"/>
      <c r="J53" s="214"/>
      <c r="K53" s="214"/>
      <c r="L53" s="214"/>
      <c r="M53" s="19" t="s">
        <v>137</v>
      </c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1" t="s">
        <v>143</v>
      </c>
      <c r="AP53" s="221"/>
      <c r="AQ53" s="86"/>
      <c r="AR53" s="78"/>
      <c r="AS53" s="19"/>
      <c r="AT53" s="19" t="s">
        <v>147</v>
      </c>
      <c r="AU53" s="19"/>
      <c r="AV53" s="17" t="s">
        <v>158</v>
      </c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86"/>
    </row>
    <row r="54" customFormat="false" ht="9.95" hidden="false" customHeight="true" outlineLevel="0" collapsed="false">
      <c r="B54" s="78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19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1"/>
      <c r="AP54" s="221"/>
      <c r="AQ54" s="86"/>
      <c r="AR54" s="78"/>
      <c r="AS54" s="19"/>
      <c r="AT54" s="19"/>
      <c r="AU54" s="19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86"/>
    </row>
    <row r="55" customFormat="false" ht="9.95" hidden="false" customHeight="true" outlineLevel="0" collapsed="false">
      <c r="B55" s="228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229"/>
      <c r="AR55" s="228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229"/>
    </row>
    <row r="56" customFormat="false" ht="9.95" hidden="false" customHeight="true" outlineLevel="0" collapsed="false">
      <c r="B56" s="230" t="s">
        <v>159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AV56" s="17" t="s">
        <v>140</v>
      </c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 t="s">
        <v>160</v>
      </c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</row>
    <row r="57" customFormat="false" ht="9.95" hidden="false" customHeight="true" outlineLevel="0" collapsed="false"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</row>
    <row r="63" customFormat="false" ht="9.95" hidden="false" customHeight="true" outlineLevel="0" collapsed="false">
      <c r="B63" s="202" t="s">
        <v>124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</row>
    <row r="64" customFormat="false" ht="9.95" hidden="false" customHeight="tru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</row>
    <row r="65" customFormat="false" ht="9.95" hidden="false" customHeight="tru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</row>
    <row r="66" customFormat="false" ht="9.95" hidden="false" customHeight="true" outlineLevel="0" collapsed="false"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5"/>
      <c r="AR66" s="203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5"/>
    </row>
    <row r="67" customFormat="false" ht="9.95" hidden="false" customHeight="true" outlineLevel="0" collapsed="false">
      <c r="B67" s="78"/>
      <c r="C67" s="206" t="s">
        <v>125</v>
      </c>
      <c r="D67" s="206"/>
      <c r="E67" s="206"/>
      <c r="F67" s="206"/>
      <c r="G67" s="206"/>
      <c r="H67" s="206"/>
      <c r="I67" s="206"/>
      <c r="J67" s="206"/>
      <c r="K67" s="206"/>
      <c r="L67" s="207" t="s">
        <v>126</v>
      </c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 t="str">
        <f aca="false">Y8</f>
        <v>年　　月　　日</v>
      </c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41" t="s">
        <v>92</v>
      </c>
      <c r="AP67" s="41"/>
      <c r="AQ67" s="86"/>
      <c r="AR67" s="78"/>
      <c r="AS67" s="206" t="s">
        <v>128</v>
      </c>
      <c r="AT67" s="206"/>
      <c r="AU67" s="206"/>
      <c r="AV67" s="206"/>
      <c r="AW67" s="206"/>
      <c r="AX67" s="206"/>
      <c r="AY67" s="206"/>
      <c r="AZ67" s="206"/>
      <c r="BA67" s="206"/>
      <c r="BB67" s="207" t="s">
        <v>129</v>
      </c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8" t="s">
        <v>127</v>
      </c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9" t="s">
        <v>92</v>
      </c>
      <c r="CF67" s="209"/>
    </row>
    <row r="68" customFormat="false" ht="9.95" hidden="false" customHeight="true" outlineLevel="0" collapsed="false">
      <c r="B68" s="78"/>
      <c r="C68" s="206"/>
      <c r="D68" s="206"/>
      <c r="E68" s="206"/>
      <c r="F68" s="206"/>
      <c r="G68" s="206"/>
      <c r="H68" s="206"/>
      <c r="I68" s="206"/>
      <c r="J68" s="206"/>
      <c r="K68" s="206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41"/>
      <c r="AP68" s="41"/>
      <c r="AQ68" s="86"/>
      <c r="AR68" s="78"/>
      <c r="AS68" s="206"/>
      <c r="AT68" s="206"/>
      <c r="AU68" s="206"/>
      <c r="AV68" s="206"/>
      <c r="AW68" s="206"/>
      <c r="AX68" s="206"/>
      <c r="AY68" s="206"/>
      <c r="AZ68" s="206"/>
      <c r="BA68" s="206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9"/>
      <c r="CF68" s="209"/>
    </row>
    <row r="69" customFormat="false" ht="9.95" hidden="false" customHeight="true" outlineLevel="0" collapsed="false">
      <c r="B69" s="7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86"/>
      <c r="AR69" s="78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86"/>
    </row>
    <row r="70" customFormat="false" ht="9.95" hidden="false" customHeight="true" outlineLevel="0" collapsed="false">
      <c r="B70" s="7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86"/>
      <c r="AR70" s="78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86"/>
    </row>
    <row r="71" customFormat="false" ht="9.95" hidden="false" customHeight="true" outlineLevel="0" collapsed="false">
      <c r="B71" s="78"/>
      <c r="C71" s="19"/>
      <c r="D71" s="17" t="s">
        <v>13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86"/>
      <c r="AR71" s="78"/>
      <c r="AS71" s="19"/>
      <c r="AT71" s="17" t="s">
        <v>131</v>
      </c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86"/>
    </row>
    <row r="72" customFormat="false" ht="9.95" hidden="false" customHeight="true" outlineLevel="0" collapsed="false">
      <c r="B72" s="78"/>
      <c r="C72" s="19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86"/>
      <c r="AR72" s="78"/>
      <c r="AS72" s="19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86"/>
    </row>
    <row r="73" customFormat="false" ht="9.95" hidden="false" customHeight="true" outlineLevel="0" collapsed="false">
      <c r="B73" s="78"/>
      <c r="C73" s="17" t="s">
        <v>132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86"/>
      <c r="AR73" s="78"/>
      <c r="AS73" s="17" t="s">
        <v>133</v>
      </c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86"/>
    </row>
    <row r="74" customFormat="false" ht="9.95" hidden="false" customHeight="true" outlineLevel="0" collapsed="false">
      <c r="B74" s="7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86"/>
      <c r="AR74" s="78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86"/>
    </row>
    <row r="75" customFormat="false" ht="9.95" hidden="false" customHeight="true" outlineLevel="0" collapsed="false">
      <c r="B75" s="7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86"/>
      <c r="AR75" s="78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86"/>
    </row>
    <row r="76" customFormat="false" ht="9.95" hidden="false" customHeight="true" outlineLevel="0" collapsed="false">
      <c r="B76" s="7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86"/>
      <c r="AR76" s="78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86"/>
    </row>
    <row r="77" customFormat="false" ht="9.95" hidden="false" customHeight="true" outlineLevel="0" collapsed="false">
      <c r="B77" s="78"/>
      <c r="C77" s="41" t="s">
        <v>134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210"/>
      <c r="AR77" s="78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86"/>
    </row>
    <row r="78" customFormat="false" ht="9.95" hidden="false" customHeight="true" outlineLevel="0" collapsed="false">
      <c r="B78" s="21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210"/>
      <c r="AR78" s="78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86"/>
    </row>
    <row r="79" customFormat="false" ht="9.95" hidden="false" customHeight="true" outlineLevel="0" collapsed="false">
      <c r="B79" s="7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86"/>
      <c r="AR79" s="78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86"/>
    </row>
    <row r="80" customFormat="false" ht="9.95" hidden="false" customHeight="true" outlineLevel="0" collapsed="false">
      <c r="B80" s="78"/>
      <c r="C80" s="207" t="s">
        <v>135</v>
      </c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O80" s="212" t="n">
        <f aca="false">O21</f>
        <v>0</v>
      </c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86"/>
      <c r="AR80" s="78"/>
      <c r="AS80" s="17" t="s">
        <v>136</v>
      </c>
      <c r="AT80" s="17"/>
      <c r="AU80" s="17"/>
      <c r="AV80" s="17"/>
      <c r="AW80" s="17"/>
      <c r="AX80" s="17"/>
      <c r="AY80" s="17"/>
      <c r="AZ80" s="19" t="s">
        <v>137</v>
      </c>
      <c r="BA80" s="213" t="s">
        <v>127</v>
      </c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86"/>
    </row>
    <row r="81" customFormat="false" ht="9.95" hidden="false" customHeight="true" outlineLevel="0" collapsed="false">
      <c r="B81" s="78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86"/>
      <c r="AR81" s="78"/>
      <c r="AS81" s="17"/>
      <c r="AT81" s="17"/>
      <c r="AU81" s="17"/>
      <c r="AV81" s="17"/>
      <c r="AW81" s="17"/>
      <c r="AX81" s="17"/>
      <c r="AY81" s="17"/>
      <c r="AZ81" s="19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86"/>
    </row>
    <row r="82" customFormat="false" ht="9.95" hidden="false" customHeight="true" outlineLevel="0" collapsed="false">
      <c r="B82" s="7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86"/>
      <c r="AR82" s="78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86"/>
    </row>
    <row r="83" customFormat="false" ht="9.95" hidden="false" customHeight="true" outlineLevel="0" collapsed="false">
      <c r="B83" s="78"/>
      <c r="C83" s="214" t="s">
        <v>138</v>
      </c>
      <c r="D83" s="214"/>
      <c r="E83" s="214"/>
      <c r="F83" s="214"/>
      <c r="G83" s="214"/>
      <c r="H83" s="214"/>
      <c r="I83" s="214"/>
      <c r="J83" s="19" t="s">
        <v>137</v>
      </c>
      <c r="K83" s="215" t="str">
        <f aca="false">IF(基本入力!$K$56="","",基本入力!$K$56)</f>
        <v/>
      </c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86"/>
      <c r="AR83" s="78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86"/>
    </row>
    <row r="84" customFormat="false" ht="9.95" hidden="false" customHeight="true" outlineLevel="0" collapsed="false">
      <c r="B84" s="78"/>
      <c r="C84" s="214"/>
      <c r="D84" s="214"/>
      <c r="E84" s="214"/>
      <c r="F84" s="214"/>
      <c r="G84" s="214"/>
      <c r="H84" s="214"/>
      <c r="I84" s="214"/>
      <c r="J84" s="19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86"/>
      <c r="AR84" s="78"/>
      <c r="CB84" s="19"/>
      <c r="CC84" s="19"/>
      <c r="CD84" s="19"/>
      <c r="CE84" s="19"/>
      <c r="CF84" s="86"/>
    </row>
    <row r="85" customFormat="false" ht="9.95" hidden="false" customHeight="true" outlineLevel="0" collapsed="false">
      <c r="B85" s="7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86"/>
      <c r="AR85" s="78"/>
      <c r="CB85" s="19"/>
      <c r="CC85" s="19"/>
      <c r="CD85" s="19"/>
      <c r="CE85" s="19"/>
      <c r="CF85" s="86"/>
    </row>
    <row r="86" customFormat="false" ht="9.95" hidden="false" customHeight="true" outlineLevel="0" collapsed="false">
      <c r="B86" s="78"/>
      <c r="C86" s="216" t="s">
        <v>139</v>
      </c>
      <c r="D86" s="216"/>
      <c r="E86" s="216"/>
      <c r="F86" s="216"/>
      <c r="G86" s="216"/>
      <c r="H86" s="216"/>
      <c r="I86" s="216"/>
      <c r="J86" s="217" t="s">
        <v>137</v>
      </c>
      <c r="K86" s="218" t="n">
        <f aca="false">基本入力!$K$58</f>
        <v>0</v>
      </c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86"/>
      <c r="AR86" s="78"/>
      <c r="AS86" s="17" t="s">
        <v>140</v>
      </c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86"/>
    </row>
    <row r="87" customFormat="false" ht="9.95" hidden="false" customHeight="true" outlineLevel="0" collapsed="false">
      <c r="B87" s="78"/>
      <c r="C87" s="216"/>
      <c r="D87" s="216"/>
      <c r="E87" s="216"/>
      <c r="F87" s="216"/>
      <c r="G87" s="216"/>
      <c r="H87" s="216"/>
      <c r="I87" s="216"/>
      <c r="J87" s="217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86"/>
      <c r="AR87" s="78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86"/>
    </row>
    <row r="88" customFormat="false" ht="9.95" hidden="false" customHeight="true" outlineLevel="0" collapsed="false">
      <c r="B88" s="78"/>
      <c r="C88" s="216"/>
      <c r="D88" s="216"/>
      <c r="E88" s="216"/>
      <c r="F88" s="216"/>
      <c r="G88" s="216"/>
      <c r="H88" s="216"/>
      <c r="I88" s="216"/>
      <c r="J88" s="217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86"/>
      <c r="AR88" s="78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86"/>
    </row>
    <row r="89" customFormat="false" ht="9.95" hidden="false" customHeight="true" outlineLevel="0" collapsed="false">
      <c r="B89" s="78"/>
      <c r="C89" s="216"/>
      <c r="D89" s="216"/>
      <c r="E89" s="216"/>
      <c r="F89" s="216"/>
      <c r="G89" s="216"/>
      <c r="H89" s="216"/>
      <c r="I89" s="216"/>
      <c r="J89" s="217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86"/>
      <c r="AR89" s="78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86"/>
    </row>
    <row r="90" customFormat="false" ht="9.95" hidden="false" customHeight="true" outlineLevel="0" collapsed="false">
      <c r="B90" s="78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86"/>
      <c r="AR90" s="78"/>
      <c r="CB90" s="19"/>
      <c r="CC90" s="19"/>
      <c r="CD90" s="19"/>
      <c r="CE90" s="19"/>
      <c r="CF90" s="86"/>
    </row>
    <row r="91" customFormat="false" ht="9.95" hidden="false" customHeight="true" outlineLevel="0" collapsed="false">
      <c r="B91" s="78"/>
      <c r="C91" s="214" t="s">
        <v>141</v>
      </c>
      <c r="D91" s="214"/>
      <c r="E91" s="214"/>
      <c r="F91" s="214"/>
      <c r="G91" s="214"/>
      <c r="H91" s="214"/>
      <c r="I91" s="214"/>
      <c r="J91" s="19" t="s">
        <v>137</v>
      </c>
      <c r="K91" s="219" t="n">
        <f aca="false">K32</f>
        <v>0</v>
      </c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86"/>
      <c r="AR91" s="78"/>
      <c r="AZ91" s="140" t="s">
        <v>142</v>
      </c>
      <c r="BA91" s="140"/>
      <c r="BB91" s="140"/>
      <c r="BC91" s="140"/>
      <c r="BD91" s="140"/>
      <c r="BE91" s="140"/>
      <c r="BF91" s="140"/>
      <c r="BG91" s="30" t="s">
        <v>137</v>
      </c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1" t="s">
        <v>143</v>
      </c>
      <c r="CA91" s="221"/>
      <c r="CB91" s="19"/>
      <c r="CC91" s="19"/>
      <c r="CD91" s="19"/>
      <c r="CE91" s="19"/>
      <c r="CF91" s="86"/>
    </row>
    <row r="92" customFormat="false" ht="9.95" hidden="false" customHeight="true" outlineLevel="0" collapsed="false">
      <c r="B92" s="78"/>
      <c r="C92" s="214"/>
      <c r="D92" s="214"/>
      <c r="E92" s="214"/>
      <c r="F92" s="214"/>
      <c r="G92" s="214"/>
      <c r="H92" s="214"/>
      <c r="I92" s="214"/>
      <c r="J92" s="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86"/>
      <c r="AR92" s="78"/>
      <c r="AS92" s="19"/>
      <c r="AT92" s="19"/>
      <c r="AU92" s="19"/>
      <c r="AV92" s="19"/>
      <c r="AW92" s="19"/>
      <c r="AX92" s="19"/>
      <c r="AY92" s="19"/>
      <c r="AZ92" s="140"/>
      <c r="BA92" s="140"/>
      <c r="BB92" s="140"/>
      <c r="BC92" s="140"/>
      <c r="BD92" s="140"/>
      <c r="BE92" s="140"/>
      <c r="BF92" s="140"/>
      <c r="BG92" s="3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1"/>
      <c r="CA92" s="221"/>
      <c r="CB92" s="19"/>
      <c r="CC92" s="19"/>
      <c r="CD92" s="19"/>
      <c r="CE92" s="19"/>
      <c r="CF92" s="86"/>
    </row>
    <row r="93" customFormat="false" ht="9.95" hidden="false" customHeight="true" outlineLevel="0" collapsed="false">
      <c r="B93" s="78"/>
      <c r="AQ93" s="86"/>
      <c r="AR93" s="78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86"/>
    </row>
    <row r="94" customFormat="false" ht="9.95" hidden="false" customHeight="true" outlineLevel="0" collapsed="false">
      <c r="B94" s="78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86"/>
      <c r="AR94" s="78"/>
      <c r="AS94" s="19"/>
      <c r="CF94" s="86"/>
    </row>
    <row r="95" customFormat="false" ht="9.95" hidden="false" customHeight="true" outlineLevel="0" collapsed="false">
      <c r="B95" s="78"/>
      <c r="C95" s="214" t="s">
        <v>144</v>
      </c>
      <c r="D95" s="214"/>
      <c r="E95" s="214"/>
      <c r="F95" s="214"/>
      <c r="G95" s="214"/>
      <c r="H95" s="214"/>
      <c r="I95" s="214"/>
      <c r="J95" s="19" t="s">
        <v>137</v>
      </c>
      <c r="K95" s="222" t="str">
        <f aca="false">K36</f>
        <v>年　　月　　日</v>
      </c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1" t="s">
        <v>145</v>
      </c>
      <c r="AA95" s="221"/>
      <c r="AB95" s="222" t="str">
        <f aca="false">AB36</f>
        <v>年　　月　　日</v>
      </c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86"/>
      <c r="AR95" s="78"/>
      <c r="AS95" s="19"/>
      <c r="CF95" s="86"/>
    </row>
    <row r="96" customFormat="false" ht="9.95" hidden="false" customHeight="true" outlineLevel="0" collapsed="false">
      <c r="B96" s="78"/>
      <c r="C96" s="214"/>
      <c r="D96" s="214"/>
      <c r="E96" s="214"/>
      <c r="F96" s="214"/>
      <c r="G96" s="214"/>
      <c r="H96" s="214"/>
      <c r="I96" s="214"/>
      <c r="J96" s="19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1"/>
      <c r="AA96" s="221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86"/>
      <c r="AR96" s="78"/>
      <c r="AS96" s="19"/>
      <c r="CF96" s="86"/>
    </row>
    <row r="97" customFormat="false" ht="9.95" hidden="false" customHeight="true" outlineLevel="0" collapsed="false">
      <c r="B97" s="78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86"/>
      <c r="AR97" s="78"/>
      <c r="AS97" s="19"/>
      <c r="CF97" s="86"/>
    </row>
    <row r="98" customFormat="false" ht="9.95" hidden="false" customHeight="true" outlineLevel="0" collapsed="false">
      <c r="B98" s="78"/>
      <c r="X98" s="19"/>
      <c r="Y98" s="19"/>
      <c r="Z98" s="19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86"/>
      <c r="AR98" s="78"/>
      <c r="AS98" s="19"/>
      <c r="CF98" s="86"/>
    </row>
    <row r="99" customFormat="false" ht="9.95" hidden="false" customHeight="true" outlineLevel="0" collapsed="false">
      <c r="B99" s="78"/>
      <c r="C99" s="214" t="s">
        <v>146</v>
      </c>
      <c r="D99" s="214"/>
      <c r="E99" s="214"/>
      <c r="F99" s="214"/>
      <c r="G99" s="214"/>
      <c r="H99" s="214"/>
      <c r="I99" s="214"/>
      <c r="J99" s="19" t="s">
        <v>137</v>
      </c>
      <c r="K99" s="215" t="str">
        <f aca="false">IF(基本入力!$K$64="","",基本入力!$K$64)</f>
        <v/>
      </c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86"/>
      <c r="AR99" s="78"/>
      <c r="AS99" s="19"/>
      <c r="CF99" s="86"/>
    </row>
    <row r="100" customFormat="false" ht="9.95" hidden="false" customHeight="true" outlineLevel="0" collapsed="false">
      <c r="B100" s="78"/>
      <c r="C100" s="214"/>
      <c r="D100" s="214"/>
      <c r="E100" s="214"/>
      <c r="F100" s="214"/>
      <c r="G100" s="214"/>
      <c r="H100" s="214"/>
      <c r="I100" s="214"/>
      <c r="J100" s="19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86"/>
      <c r="AR100" s="78"/>
      <c r="AS100" s="19"/>
      <c r="AT100" s="19" t="s">
        <v>147</v>
      </c>
      <c r="AU100" s="19"/>
      <c r="AV100" s="17" t="s">
        <v>148</v>
      </c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86"/>
    </row>
    <row r="101" customFormat="false" ht="9.95" hidden="false" customHeight="true" outlineLevel="0" collapsed="false">
      <c r="B101" s="78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86"/>
      <c r="AR101" s="78"/>
      <c r="AS101" s="19"/>
      <c r="AT101" s="19"/>
      <c r="AU101" s="19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86"/>
    </row>
    <row r="102" customFormat="false" ht="9.95" hidden="false" customHeight="true" outlineLevel="0" collapsed="false">
      <c r="B102" s="78"/>
      <c r="C102" s="214" t="s">
        <v>48</v>
      </c>
      <c r="D102" s="214"/>
      <c r="E102" s="214"/>
      <c r="F102" s="214"/>
      <c r="G102" s="214"/>
      <c r="H102" s="214"/>
      <c r="I102" s="214"/>
      <c r="J102" s="19" t="s">
        <v>137</v>
      </c>
      <c r="K102" s="224" t="str">
        <f aca="false">IF(基本入力!$K$62="","",基本入力!$K$62)</f>
        <v/>
      </c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14" t="s">
        <v>149</v>
      </c>
      <c r="W102" s="214"/>
      <c r="X102" s="214"/>
      <c r="Y102" s="214"/>
      <c r="Z102" s="214"/>
      <c r="AA102" s="214"/>
      <c r="AB102" s="214"/>
      <c r="AC102" s="19" t="s">
        <v>137</v>
      </c>
      <c r="AD102" s="225" t="n">
        <f aca="false">請求書Ｃ取極用!$P$28</f>
        <v>0</v>
      </c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86"/>
      <c r="AR102" s="78"/>
      <c r="AS102" s="19"/>
      <c r="AT102" s="19"/>
      <c r="AU102" s="19"/>
      <c r="AV102" s="17" t="s">
        <v>150</v>
      </c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86"/>
    </row>
    <row r="103" customFormat="false" ht="9.95" hidden="false" customHeight="true" outlineLevel="0" collapsed="false">
      <c r="B103" s="78"/>
      <c r="C103" s="214"/>
      <c r="D103" s="214"/>
      <c r="E103" s="214"/>
      <c r="F103" s="214"/>
      <c r="G103" s="214"/>
      <c r="H103" s="214"/>
      <c r="I103" s="214"/>
      <c r="J103" s="19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14"/>
      <c r="W103" s="214"/>
      <c r="X103" s="214"/>
      <c r="Y103" s="214"/>
      <c r="Z103" s="214"/>
      <c r="AA103" s="214"/>
      <c r="AB103" s="214"/>
      <c r="AC103" s="19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86"/>
      <c r="AR103" s="78"/>
      <c r="AS103" s="19"/>
      <c r="AT103" s="19"/>
      <c r="AU103" s="19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86"/>
    </row>
    <row r="104" customFormat="false" ht="9.95" hidden="false" customHeight="true" outlineLevel="0" collapsed="false">
      <c r="B104" s="78"/>
      <c r="X104" s="19"/>
      <c r="Y104" s="19"/>
      <c r="Z104" s="7" t="s">
        <v>151</v>
      </c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86"/>
      <c r="AR104" s="78"/>
      <c r="AS104" s="19"/>
      <c r="AT104" s="19"/>
      <c r="AU104" s="19"/>
      <c r="AV104" s="17" t="s">
        <v>152</v>
      </c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86"/>
    </row>
    <row r="105" customFormat="false" ht="9.95" hidden="false" customHeight="true" outlineLevel="0" collapsed="false">
      <c r="B105" s="78"/>
      <c r="C105" s="214" t="s">
        <v>153</v>
      </c>
      <c r="D105" s="214"/>
      <c r="E105" s="214"/>
      <c r="F105" s="214"/>
      <c r="G105" s="214"/>
      <c r="H105" s="214"/>
      <c r="I105" s="214"/>
      <c r="J105" s="19" t="s">
        <v>137</v>
      </c>
      <c r="AQ105" s="86"/>
      <c r="AR105" s="78"/>
      <c r="AS105" s="19"/>
      <c r="AT105" s="19"/>
      <c r="AU105" s="19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86"/>
    </row>
    <row r="106" customFormat="false" ht="9.95" hidden="false" customHeight="true" outlineLevel="0" collapsed="false">
      <c r="B106" s="78"/>
      <c r="C106" s="214"/>
      <c r="D106" s="214"/>
      <c r="E106" s="214"/>
      <c r="F106" s="214"/>
      <c r="G106" s="214"/>
      <c r="H106" s="214"/>
      <c r="I106" s="214"/>
      <c r="J106" s="19"/>
      <c r="AQ106" s="86"/>
      <c r="AR106" s="78"/>
      <c r="AS106" s="19"/>
      <c r="AT106" s="19"/>
      <c r="AU106" s="19"/>
      <c r="AV106" s="17" t="s">
        <v>154</v>
      </c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86"/>
    </row>
    <row r="107" customFormat="false" ht="9.95" hidden="false" customHeight="true" outlineLevel="0" collapsed="false">
      <c r="B107" s="78"/>
      <c r="K107" s="226" t="n">
        <f aca="false">基本入力!$K$24</f>
        <v>0</v>
      </c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19"/>
      <c r="AP107" s="19"/>
      <c r="AQ107" s="86"/>
      <c r="AR107" s="78"/>
      <c r="AS107" s="19"/>
      <c r="AT107" s="19"/>
      <c r="AU107" s="19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86"/>
    </row>
    <row r="108" customFormat="false" ht="9.95" hidden="false" customHeight="true" outlineLevel="0" collapsed="false">
      <c r="B108" s="78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19"/>
      <c r="AP108" s="19"/>
      <c r="AQ108" s="86"/>
      <c r="AR108" s="78"/>
      <c r="AS108" s="19"/>
      <c r="AT108" s="19" t="s">
        <v>147</v>
      </c>
      <c r="AU108" s="19"/>
      <c r="AV108" s="17" t="s">
        <v>155</v>
      </c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86"/>
    </row>
    <row r="109" customFormat="false" ht="9.95" hidden="false" customHeight="true" outlineLevel="0" collapsed="false">
      <c r="B109" s="78"/>
      <c r="C109" s="19"/>
      <c r="D109" s="19"/>
      <c r="E109" s="19"/>
      <c r="F109" s="19"/>
      <c r="G109" s="19"/>
      <c r="H109" s="19"/>
      <c r="I109" s="19"/>
      <c r="J109" s="19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1" t="s">
        <v>143</v>
      </c>
      <c r="AP109" s="221"/>
      <c r="AQ109" s="86"/>
      <c r="AR109" s="78"/>
      <c r="AS109" s="19"/>
      <c r="AT109" s="19"/>
      <c r="AU109" s="19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86"/>
    </row>
    <row r="110" customFormat="false" ht="9.95" hidden="false" customHeight="true" outlineLevel="0" collapsed="false">
      <c r="B110" s="78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1"/>
      <c r="AP110" s="221"/>
      <c r="AQ110" s="86"/>
      <c r="AR110" s="78"/>
      <c r="AS110" s="19"/>
      <c r="AT110" s="19" t="s">
        <v>147</v>
      </c>
      <c r="AU110" s="19"/>
      <c r="AV110" s="17" t="s">
        <v>156</v>
      </c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86"/>
    </row>
    <row r="111" customFormat="false" ht="9.95" hidden="false" customHeight="true" outlineLevel="0" collapsed="false">
      <c r="B111" s="78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86"/>
      <c r="AR111" s="78"/>
      <c r="AS111" s="19"/>
      <c r="AT111" s="19"/>
      <c r="AU111" s="19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86"/>
    </row>
    <row r="112" customFormat="false" ht="9.95" hidden="false" customHeight="true" outlineLevel="0" collapsed="false">
      <c r="B112" s="78"/>
      <c r="C112" s="214" t="s">
        <v>157</v>
      </c>
      <c r="D112" s="214"/>
      <c r="E112" s="214"/>
      <c r="F112" s="214"/>
      <c r="G112" s="214"/>
      <c r="H112" s="214"/>
      <c r="I112" s="214"/>
      <c r="J112" s="214"/>
      <c r="K112" s="214"/>
      <c r="L112" s="214"/>
      <c r="M112" s="19" t="s">
        <v>137</v>
      </c>
      <c r="O112" s="227" t="n">
        <f aca="false">O53</f>
        <v>0</v>
      </c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1" t="s">
        <v>143</v>
      </c>
      <c r="AP112" s="221"/>
      <c r="AQ112" s="86"/>
      <c r="AR112" s="78"/>
      <c r="AS112" s="19"/>
      <c r="AT112" s="19" t="s">
        <v>147</v>
      </c>
      <c r="AU112" s="19"/>
      <c r="AV112" s="17" t="s">
        <v>158</v>
      </c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86"/>
    </row>
    <row r="113" customFormat="false" ht="9.95" hidden="false" customHeight="true" outlineLevel="0" collapsed="false">
      <c r="B113" s="78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19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1"/>
      <c r="AP113" s="221"/>
      <c r="AQ113" s="86"/>
      <c r="AR113" s="78"/>
      <c r="AS113" s="19"/>
      <c r="AT113" s="19"/>
      <c r="AU113" s="19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86"/>
    </row>
    <row r="114" customFormat="false" ht="9.95" hidden="false" customHeight="true" outlineLevel="0" collapsed="false">
      <c r="B114" s="22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229"/>
      <c r="AR114" s="228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229"/>
    </row>
    <row r="115" customFormat="false" ht="9.95" hidden="false" customHeight="true" outlineLevel="0" collapsed="false">
      <c r="B115" s="230" t="s">
        <v>161</v>
      </c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AV115" s="17" t="s">
        <v>140</v>
      </c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 t="s">
        <v>160</v>
      </c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</row>
    <row r="116" customFormat="false" ht="9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</row>
  </sheetData>
  <sheetProtection sheet="true" objects="true" scenarios="true"/>
  <mergeCells count="144">
    <mergeCell ref="B4:CF6"/>
    <mergeCell ref="C8:K9"/>
    <mergeCell ref="L8:X9"/>
    <mergeCell ref="Y8:AN9"/>
    <mergeCell ref="AO8:AP9"/>
    <mergeCell ref="AS8:BA9"/>
    <mergeCell ref="BB8:BN9"/>
    <mergeCell ref="BO8:CD9"/>
    <mergeCell ref="CE8:CF9"/>
    <mergeCell ref="D12:AP13"/>
    <mergeCell ref="AT12:CE13"/>
    <mergeCell ref="C14:AP15"/>
    <mergeCell ref="AS14:CE15"/>
    <mergeCell ref="C18:AP19"/>
    <mergeCell ref="C21:M22"/>
    <mergeCell ref="O21:AD22"/>
    <mergeCell ref="AS21:AY22"/>
    <mergeCell ref="AZ21:AZ22"/>
    <mergeCell ref="BA21:BR22"/>
    <mergeCell ref="C24:I25"/>
    <mergeCell ref="J24:J25"/>
    <mergeCell ref="K24:Z25"/>
    <mergeCell ref="C27:I30"/>
    <mergeCell ref="J27:J30"/>
    <mergeCell ref="K27:AP30"/>
    <mergeCell ref="AS27:BL28"/>
    <mergeCell ref="C32:I33"/>
    <mergeCell ref="J32:J33"/>
    <mergeCell ref="K32:AP33"/>
    <mergeCell ref="AZ32:BF33"/>
    <mergeCell ref="BG32:BG33"/>
    <mergeCell ref="BH32:BY33"/>
    <mergeCell ref="BZ32:CA33"/>
    <mergeCell ref="C36:I37"/>
    <mergeCell ref="J36:J37"/>
    <mergeCell ref="K36:Y37"/>
    <mergeCell ref="Z36:AA37"/>
    <mergeCell ref="AB36:AP37"/>
    <mergeCell ref="AA38:AP39"/>
    <mergeCell ref="C40:I41"/>
    <mergeCell ref="J40:J41"/>
    <mergeCell ref="K40:AP41"/>
    <mergeCell ref="AT41:AU42"/>
    <mergeCell ref="AV41:CE42"/>
    <mergeCell ref="C43:I44"/>
    <mergeCell ref="J43:J44"/>
    <mergeCell ref="K43:U44"/>
    <mergeCell ref="V43:AB44"/>
    <mergeCell ref="AC43:AC44"/>
    <mergeCell ref="AD43:AP44"/>
    <mergeCell ref="AV43:CE44"/>
    <mergeCell ref="AT45:AU46"/>
    <mergeCell ref="AV45:CE46"/>
    <mergeCell ref="C46:I47"/>
    <mergeCell ref="J46:J47"/>
    <mergeCell ref="AT47:AU48"/>
    <mergeCell ref="AV47:CE48"/>
    <mergeCell ref="K48:AN51"/>
    <mergeCell ref="AT49:AU50"/>
    <mergeCell ref="AV49:CE50"/>
    <mergeCell ref="AO50:AP51"/>
    <mergeCell ref="AT51:AU52"/>
    <mergeCell ref="AV51:CE52"/>
    <mergeCell ref="C53:L54"/>
    <mergeCell ref="M53:M54"/>
    <mergeCell ref="O53:AN54"/>
    <mergeCell ref="AO53:AP54"/>
    <mergeCell ref="AT53:AU54"/>
    <mergeCell ref="AV53:CE54"/>
    <mergeCell ref="B56:R57"/>
    <mergeCell ref="AV56:BL57"/>
    <mergeCell ref="BM56:CF57"/>
    <mergeCell ref="B63:CF65"/>
    <mergeCell ref="C67:K68"/>
    <mergeCell ref="L67:X68"/>
    <mergeCell ref="Y67:AN68"/>
    <mergeCell ref="AO67:AP68"/>
    <mergeCell ref="AS67:BA68"/>
    <mergeCell ref="BB67:BN68"/>
    <mergeCell ref="BO67:CD68"/>
    <mergeCell ref="CE67:CF68"/>
    <mergeCell ref="D71:AP72"/>
    <mergeCell ref="AT71:CE72"/>
    <mergeCell ref="C73:AP74"/>
    <mergeCell ref="AS73:CE74"/>
    <mergeCell ref="C77:AP78"/>
    <mergeCell ref="C80:M81"/>
    <mergeCell ref="O80:AD81"/>
    <mergeCell ref="AS80:AY81"/>
    <mergeCell ref="AZ80:AZ81"/>
    <mergeCell ref="BA80:BR81"/>
    <mergeCell ref="C83:I84"/>
    <mergeCell ref="J83:J84"/>
    <mergeCell ref="K83:Z84"/>
    <mergeCell ref="C86:I89"/>
    <mergeCell ref="J86:J89"/>
    <mergeCell ref="K86:AP89"/>
    <mergeCell ref="AS86:BL87"/>
    <mergeCell ref="C91:I92"/>
    <mergeCell ref="J91:J92"/>
    <mergeCell ref="K91:AP92"/>
    <mergeCell ref="AZ91:BF92"/>
    <mergeCell ref="BG91:BG92"/>
    <mergeCell ref="BH91:BY92"/>
    <mergeCell ref="BZ91:CA92"/>
    <mergeCell ref="C95:I96"/>
    <mergeCell ref="J95:J96"/>
    <mergeCell ref="K95:Y96"/>
    <mergeCell ref="Z95:AA96"/>
    <mergeCell ref="AB95:AP96"/>
    <mergeCell ref="AA97:AP98"/>
    <mergeCell ref="C99:I100"/>
    <mergeCell ref="J99:J100"/>
    <mergeCell ref="K99:AP100"/>
    <mergeCell ref="AT100:AU101"/>
    <mergeCell ref="AV100:CE101"/>
    <mergeCell ref="C102:I103"/>
    <mergeCell ref="J102:J103"/>
    <mergeCell ref="K102:U103"/>
    <mergeCell ref="V102:AB103"/>
    <mergeCell ref="AC102:AC103"/>
    <mergeCell ref="AD102:AP103"/>
    <mergeCell ref="AV102:CE103"/>
    <mergeCell ref="AT104:AU105"/>
    <mergeCell ref="AV104:CE105"/>
    <mergeCell ref="C105:I106"/>
    <mergeCell ref="J105:J106"/>
    <mergeCell ref="AT106:AU107"/>
    <mergeCell ref="AV106:CE107"/>
    <mergeCell ref="K107:AN110"/>
    <mergeCell ref="AT108:AU109"/>
    <mergeCell ref="AV108:CE109"/>
    <mergeCell ref="AO109:AP110"/>
    <mergeCell ref="AT110:AU111"/>
    <mergeCell ref="AV110:CE111"/>
    <mergeCell ref="C112:L113"/>
    <mergeCell ref="M112:M113"/>
    <mergeCell ref="O112:AN113"/>
    <mergeCell ref="AO112:AP113"/>
    <mergeCell ref="AT112:AU113"/>
    <mergeCell ref="AV112:CE113"/>
    <mergeCell ref="B115:R116"/>
    <mergeCell ref="AV115:BL116"/>
    <mergeCell ref="BM115:CF116"/>
  </mergeCells>
  <conditionalFormatting sqref="Y8:AN9 CD9 Y67:AN68 CD68">
    <cfRule type="expression" priority="2" aboveAverage="0" equalAverage="0" bottom="0" percent="0" rank="0" text="" dxfId="1">
      <formula>$Y$8=""</formula>
    </cfRule>
  </conditionalFormatting>
  <conditionalFormatting sqref="BO8:CD9 BO67:CD68">
    <cfRule type="expression" priority="3" aboveAverage="0" equalAverage="0" bottom="0" percent="0" rank="0" text="" dxfId="2">
      <formula>$BO$8=""</formula>
    </cfRule>
  </conditionalFormatting>
  <conditionalFormatting sqref="AB36:AP37 AB95:AP96">
    <cfRule type="expression" priority="4" aboveAverage="0" equalAverage="0" bottom="0" percent="0" rank="0" text="" dxfId="3">
      <formula>$AB$36=""</formula>
    </cfRule>
  </conditionalFormatting>
  <conditionalFormatting sqref="K36:Y37 AB36:AP37 K95:Y96 AB95:AP96">
    <cfRule type="expression" priority="5" aboveAverage="0" equalAverage="0" bottom="0" percent="0" rank="0" text="" dxfId="4">
      <formula>$K$36=""</formula>
    </cfRule>
  </conditionalFormatting>
  <dataValidations count="1">
    <dataValidation allowBlank="true" errorStyle="stop" operator="between" showDropDown="false" showErrorMessage="true" showInputMessage="false" sqref="K32:AP33 O53 K91:AP92 O1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231" width="1.62"/>
  </cols>
  <sheetData>
    <row r="4" customFormat="false" ht="9.95" hidden="false" customHeight="true" outlineLevel="0" collapsed="false">
      <c r="B4" s="232" t="s">
        <v>162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customFormat="false" ht="9.95" hidden="false" customHeight="true" outlineLevel="0" collapsed="false"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</row>
    <row r="6" customFormat="false" ht="9.95" hidden="false" customHeight="true" outlineLevel="0" collapsed="false"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</row>
    <row r="7" customFormat="false" ht="9.95" hidden="false" customHeight="true" outlineLevel="0" collapsed="false"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5"/>
    </row>
    <row r="8" customFormat="false" ht="9.95" hidden="false" customHeight="true" outlineLevel="0" collapsed="false">
      <c r="B8" s="236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8"/>
    </row>
    <row r="9" customFormat="false" ht="9.95" hidden="false" customHeight="true" outlineLevel="0" collapsed="false">
      <c r="B9" s="236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8"/>
    </row>
    <row r="10" customFormat="false" ht="9.95" hidden="false" customHeight="true" outlineLevel="0" collapsed="false">
      <c r="B10" s="236"/>
      <c r="H10" s="239" t="s">
        <v>163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8"/>
    </row>
    <row r="11" customFormat="false" ht="9.95" hidden="false" customHeight="true" outlineLevel="0" collapsed="false">
      <c r="B11" s="236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8"/>
    </row>
    <row r="12" customFormat="false" ht="9.95" hidden="false" customHeight="true" outlineLevel="0" collapsed="false">
      <c r="B12" s="236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BY12" s="237"/>
      <c r="BZ12" s="237"/>
      <c r="CA12" s="237"/>
      <c r="CB12" s="237"/>
      <c r="CC12" s="237"/>
      <c r="CD12" s="237"/>
      <c r="CE12" s="237"/>
      <c r="CF12" s="238"/>
    </row>
    <row r="13" customFormat="false" ht="9.95" hidden="false" customHeight="true" outlineLevel="0" collapsed="false">
      <c r="B13" s="236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BY13" s="237"/>
      <c r="BZ13" s="237"/>
      <c r="CA13" s="237"/>
      <c r="CB13" s="237"/>
      <c r="CC13" s="237"/>
      <c r="CD13" s="237"/>
      <c r="CE13" s="237"/>
      <c r="CF13" s="238"/>
    </row>
    <row r="14" customFormat="false" ht="9.95" hidden="false" customHeight="true" outlineLevel="0" collapsed="false">
      <c r="B14" s="236"/>
      <c r="H14" s="237"/>
      <c r="I14" s="239" t="s">
        <v>164</v>
      </c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22" t="s">
        <v>165</v>
      </c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39" t="s">
        <v>166</v>
      </c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7"/>
      <c r="BZ14" s="237"/>
      <c r="CA14" s="237"/>
      <c r="CB14" s="237"/>
      <c r="CC14" s="237"/>
      <c r="CD14" s="237"/>
      <c r="CE14" s="237"/>
      <c r="CF14" s="238"/>
    </row>
    <row r="15" customFormat="false" ht="9.95" hidden="false" customHeight="true" outlineLevel="0" collapsed="false">
      <c r="B15" s="236"/>
      <c r="H15" s="237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7"/>
      <c r="BZ15" s="237"/>
      <c r="CA15" s="237"/>
      <c r="CB15" s="237"/>
      <c r="CC15" s="237"/>
      <c r="CD15" s="237"/>
      <c r="CE15" s="237"/>
      <c r="CF15" s="238"/>
    </row>
    <row r="16" customFormat="false" ht="9.95" hidden="false" customHeight="true" outlineLevel="0" collapsed="false">
      <c r="B16" s="236"/>
      <c r="C16" s="237"/>
      <c r="D16" s="237"/>
      <c r="E16" s="237"/>
      <c r="F16" s="237"/>
      <c r="G16" s="237"/>
      <c r="H16" s="240" t="s">
        <v>167</v>
      </c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8"/>
    </row>
    <row r="17" customFormat="false" ht="9.95" hidden="false" customHeight="true" outlineLevel="0" collapsed="false">
      <c r="B17" s="236"/>
      <c r="C17" s="237"/>
      <c r="D17" s="237"/>
      <c r="E17" s="237"/>
      <c r="F17" s="237"/>
      <c r="G17" s="237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8"/>
    </row>
    <row r="18" customFormat="false" ht="9.95" hidden="false" customHeight="true" outlineLevel="0" collapsed="false">
      <c r="B18" s="236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8"/>
    </row>
    <row r="19" customFormat="false" ht="9.95" hidden="false" customHeight="true" outlineLevel="0" collapsed="false">
      <c r="B19" s="241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8"/>
    </row>
    <row r="20" customFormat="false" ht="9.95" hidden="false" customHeight="true" outlineLevel="0" collapsed="false">
      <c r="B20" s="236"/>
      <c r="W20" s="242" t="s">
        <v>134</v>
      </c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8"/>
    </row>
    <row r="21" customFormat="false" ht="9.95" hidden="false" customHeight="true" outlineLevel="0" collapsed="false">
      <c r="B21" s="236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3"/>
      <c r="BL21" s="243"/>
      <c r="BM21" s="243"/>
      <c r="BN21" s="243"/>
      <c r="BO21" s="243"/>
      <c r="BP21" s="243"/>
      <c r="BQ21" s="243"/>
      <c r="BR21" s="243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8"/>
    </row>
    <row r="22" customFormat="false" ht="9.95" hidden="false" customHeight="true" outlineLevel="0" collapsed="false">
      <c r="B22" s="236"/>
      <c r="H22" s="244" t="s">
        <v>138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37"/>
      <c r="U22" s="245" t="s">
        <v>137</v>
      </c>
      <c r="V22" s="237"/>
      <c r="W22" s="237"/>
      <c r="X22" s="246" t="str">
        <f aca="false">IF(基本入力!$K$56="","",基本入力!$K$56)</f>
        <v/>
      </c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BK22" s="243"/>
      <c r="BL22" s="243"/>
      <c r="BM22" s="243"/>
      <c r="BN22" s="243"/>
      <c r="BO22" s="243"/>
      <c r="BP22" s="243"/>
      <c r="BQ22" s="243"/>
      <c r="BR22" s="243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8"/>
    </row>
    <row r="23" customFormat="false" ht="9.95" hidden="false" customHeight="true" outlineLevel="0" collapsed="false">
      <c r="B23" s="236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5"/>
      <c r="U23" s="245"/>
      <c r="V23" s="245"/>
      <c r="W23" s="245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8"/>
    </row>
    <row r="24" customFormat="false" ht="9.95" hidden="false" customHeight="true" outlineLevel="0" collapsed="false">
      <c r="B24" s="236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8"/>
    </row>
    <row r="25" customFormat="false" ht="9.95" hidden="false" customHeight="true" outlineLevel="0" collapsed="false">
      <c r="B25" s="236"/>
      <c r="H25" s="244" t="s">
        <v>139</v>
      </c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37"/>
      <c r="U25" s="245" t="s">
        <v>137</v>
      </c>
      <c r="V25" s="237"/>
      <c r="W25" s="237"/>
      <c r="X25" s="247" t="n">
        <f aca="false">基本入力!$K$58</f>
        <v>0</v>
      </c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37"/>
      <c r="CD25" s="237"/>
      <c r="CE25" s="237"/>
      <c r="CF25" s="238"/>
    </row>
    <row r="26" customFormat="false" ht="9.95" hidden="false" customHeight="true" outlineLevel="0" collapsed="false">
      <c r="B26" s="236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5"/>
      <c r="U26" s="245"/>
      <c r="V26" s="245"/>
      <c r="W26" s="245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37"/>
      <c r="CD26" s="237"/>
      <c r="CE26" s="237"/>
      <c r="CF26" s="238"/>
    </row>
    <row r="27" customFormat="false" ht="9.95" hidden="false" customHeight="true" outlineLevel="0" collapsed="false">
      <c r="B27" s="236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8"/>
    </row>
    <row r="28" customFormat="false" ht="9.95" hidden="false" customHeight="true" outlineLevel="0" collapsed="false">
      <c r="B28" s="236"/>
      <c r="CC28" s="237"/>
      <c r="CD28" s="237"/>
      <c r="CE28" s="237"/>
      <c r="CF28" s="238"/>
    </row>
    <row r="29" customFormat="false" ht="9.95" hidden="false" customHeight="true" outlineLevel="0" collapsed="false">
      <c r="B29" s="236"/>
      <c r="H29" s="244" t="s">
        <v>168</v>
      </c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37"/>
      <c r="U29" s="245" t="s">
        <v>137</v>
      </c>
      <c r="V29" s="237"/>
      <c r="W29" s="237"/>
      <c r="X29" s="222" t="s">
        <v>169</v>
      </c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49"/>
      <c r="CC29" s="237"/>
      <c r="CD29" s="237"/>
      <c r="CE29" s="237"/>
      <c r="CF29" s="238"/>
    </row>
    <row r="30" customFormat="false" ht="9.95" hidden="false" customHeight="true" outlineLevel="0" collapsed="false">
      <c r="B30" s="236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5"/>
      <c r="U30" s="245"/>
      <c r="V30" s="245"/>
      <c r="W30" s="245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50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8"/>
    </row>
    <row r="31" customFormat="false" ht="9.95" hidden="false" customHeight="true" outlineLevel="0" collapsed="false">
      <c r="B31" s="236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U31" s="237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8"/>
    </row>
    <row r="32" customFormat="false" ht="9.95" hidden="false" customHeight="true" outlineLevel="0" collapsed="false">
      <c r="B32" s="236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8"/>
    </row>
    <row r="33" customFormat="false" ht="9.95" hidden="false" customHeight="true" outlineLevel="0" collapsed="false">
      <c r="B33" s="236"/>
      <c r="H33" s="244" t="s">
        <v>170</v>
      </c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37"/>
      <c r="U33" s="245" t="s">
        <v>137</v>
      </c>
      <c r="V33" s="237"/>
      <c r="W33" s="237"/>
      <c r="X33" s="215" t="str">
        <f aca="false">IF(基本入力!$K$64="","",基本入力!$K$64)</f>
        <v/>
      </c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37"/>
      <c r="CD33" s="237"/>
      <c r="CE33" s="237"/>
      <c r="CF33" s="238"/>
    </row>
    <row r="34" customFormat="false" ht="9.95" hidden="false" customHeight="true" outlineLevel="0" collapsed="false">
      <c r="B34" s="236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5"/>
      <c r="U34" s="245"/>
      <c r="V34" s="245"/>
      <c r="W34" s="24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37"/>
      <c r="CD34" s="237"/>
      <c r="CE34" s="237"/>
      <c r="CF34" s="238"/>
    </row>
    <row r="35" customFormat="false" ht="9.95" hidden="false" customHeight="true" outlineLevel="0" collapsed="false">
      <c r="B35" s="236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8"/>
    </row>
    <row r="36" customFormat="false" ht="9.95" hidden="false" customHeight="true" outlineLevel="0" collapsed="false">
      <c r="B36" s="236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8"/>
    </row>
    <row r="37" customFormat="false" ht="9.95" hidden="false" customHeight="true" outlineLevel="0" collapsed="false">
      <c r="B37" s="236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8"/>
    </row>
    <row r="38" customFormat="false" ht="9.95" hidden="false" customHeight="true" outlineLevel="0" collapsed="false">
      <c r="B38" s="236"/>
      <c r="H38" s="253" t="s">
        <v>17</v>
      </c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U38" s="237" t="s">
        <v>137</v>
      </c>
      <c r="X38" s="254" t="str">
        <f aca="false">基本入力!$K$20&amp;基本入力!$K$22</f>
        <v/>
      </c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37"/>
      <c r="CD38" s="237"/>
      <c r="CE38" s="237"/>
      <c r="CF38" s="238"/>
    </row>
    <row r="39" customFormat="false" ht="9.95" hidden="false" customHeight="true" outlineLevel="0" collapsed="false">
      <c r="B39" s="236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U39" s="237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37"/>
      <c r="CD39" s="237"/>
      <c r="CE39" s="237"/>
      <c r="CF39" s="238"/>
    </row>
    <row r="40" customFormat="false" ht="9.95" hidden="false" customHeight="true" outlineLevel="0" collapsed="false">
      <c r="B40" s="236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AV40" s="237"/>
      <c r="AW40" s="237"/>
      <c r="AX40" s="237"/>
      <c r="AY40" s="237"/>
      <c r="AZ40" s="237"/>
      <c r="BA40" s="237"/>
      <c r="BB40" s="237"/>
      <c r="BC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8"/>
    </row>
    <row r="41" customFormat="false" ht="9.95" hidden="false" customHeight="true" outlineLevel="0" collapsed="false">
      <c r="B41" s="236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AV41" s="237"/>
      <c r="AW41" s="237"/>
      <c r="AX41" s="237"/>
      <c r="AY41" s="237"/>
      <c r="AZ41" s="237"/>
      <c r="BA41" s="237"/>
      <c r="BB41" s="237"/>
      <c r="BC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8"/>
    </row>
    <row r="42" customFormat="false" ht="9.95" hidden="false" customHeight="true" outlineLevel="0" collapsed="false">
      <c r="B42" s="236"/>
      <c r="H42" s="244" t="s">
        <v>153</v>
      </c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37"/>
      <c r="U42" s="245" t="s">
        <v>137</v>
      </c>
      <c r="V42" s="237"/>
      <c r="W42" s="237"/>
      <c r="X42" s="255" t="n">
        <f aca="false">基本入力!$K$24</f>
        <v>0</v>
      </c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6" t="s">
        <v>143</v>
      </c>
      <c r="CB42" s="256"/>
      <c r="CC42" s="257"/>
      <c r="CD42" s="257"/>
      <c r="CE42" s="237"/>
      <c r="CF42" s="238"/>
    </row>
    <row r="43" customFormat="false" ht="9.95" hidden="false" customHeight="true" outlineLevel="0" collapsed="false">
      <c r="B43" s="236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5"/>
      <c r="U43" s="245"/>
      <c r="V43" s="245"/>
      <c r="W43" s="24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6"/>
      <c r="CB43" s="256"/>
      <c r="CC43" s="257"/>
      <c r="CD43" s="257"/>
      <c r="CE43" s="237"/>
      <c r="CF43" s="238"/>
    </row>
    <row r="44" customFormat="false" ht="9.95" hidden="false" customHeight="true" outlineLevel="0" collapsed="false">
      <c r="B44" s="236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8"/>
    </row>
    <row r="45" customFormat="false" ht="9.95" hidden="false" customHeight="true" outlineLevel="0" collapsed="false">
      <c r="B45" s="236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8"/>
    </row>
    <row r="46" customFormat="false" ht="9.95" hidden="false" customHeight="true" outlineLevel="0" collapsed="false">
      <c r="B46" s="236"/>
      <c r="BZ46" s="237"/>
      <c r="CA46" s="237"/>
      <c r="CB46" s="237"/>
      <c r="CC46" s="237"/>
      <c r="CD46" s="237"/>
      <c r="CE46" s="237"/>
      <c r="CF46" s="238"/>
    </row>
    <row r="47" customFormat="false" ht="9.95" hidden="false" customHeight="true" outlineLevel="0" collapsed="false">
      <c r="B47" s="236"/>
      <c r="H47" s="240" t="s">
        <v>171</v>
      </c>
      <c r="I47" s="240"/>
      <c r="J47" s="240"/>
      <c r="K47" s="240"/>
      <c r="L47" s="240"/>
      <c r="M47" s="240"/>
      <c r="N47" s="240"/>
      <c r="O47" s="240"/>
      <c r="P47" s="240"/>
      <c r="Q47" s="240"/>
      <c r="BZ47" s="237"/>
      <c r="CA47" s="237"/>
      <c r="CB47" s="237"/>
      <c r="CC47" s="237"/>
      <c r="CD47" s="237"/>
      <c r="CE47" s="237"/>
      <c r="CF47" s="238"/>
    </row>
    <row r="48" customFormat="false" ht="9.95" hidden="false" customHeight="true" outlineLevel="0" collapsed="false">
      <c r="B48" s="236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8"/>
      <c r="S48" s="248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8"/>
    </row>
    <row r="49" customFormat="false" ht="9.95" hidden="false" customHeight="true" outlineLevel="0" collapsed="false">
      <c r="B49" s="236"/>
      <c r="H49" s="244" t="s">
        <v>172</v>
      </c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37"/>
      <c r="U49" s="245" t="s">
        <v>137</v>
      </c>
      <c r="V49" s="237"/>
      <c r="W49" s="237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6" t="s">
        <v>143</v>
      </c>
      <c r="AQ49" s="256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8"/>
    </row>
    <row r="50" customFormat="false" ht="9.95" hidden="false" customHeight="true" outlineLevel="0" collapsed="false">
      <c r="B50" s="236"/>
      <c r="C50" s="237"/>
      <c r="D50" s="237"/>
      <c r="E50" s="237"/>
      <c r="F50" s="237"/>
      <c r="G50" s="237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5"/>
      <c r="U50" s="245"/>
      <c r="V50" s="245"/>
      <c r="W50" s="245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6"/>
      <c r="AQ50" s="256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8"/>
    </row>
    <row r="51" customFormat="false" ht="9.95" hidden="false" customHeight="true" outlineLevel="0" collapsed="false">
      <c r="B51" s="236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8"/>
    </row>
    <row r="52" customFormat="false" ht="9.95" hidden="false" customHeight="true" outlineLevel="0" collapsed="false">
      <c r="B52" s="236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8"/>
    </row>
    <row r="53" customFormat="false" ht="9.95" hidden="false" customHeight="true" outlineLevel="0" collapsed="false">
      <c r="B53" s="236"/>
      <c r="C53" s="237"/>
      <c r="D53" s="237"/>
      <c r="E53" s="237"/>
      <c r="F53" s="237"/>
      <c r="G53" s="237"/>
      <c r="H53" s="237" t="s">
        <v>147</v>
      </c>
      <c r="I53" s="237"/>
      <c r="J53" s="239" t="s">
        <v>173</v>
      </c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7"/>
      <c r="CF53" s="238"/>
    </row>
    <row r="54" customFormat="false" ht="9.95" hidden="false" customHeight="true" outlineLevel="0" collapsed="false">
      <c r="B54" s="236"/>
      <c r="C54" s="237"/>
      <c r="D54" s="237"/>
      <c r="E54" s="237"/>
      <c r="F54" s="237"/>
      <c r="G54" s="237"/>
      <c r="H54" s="237"/>
      <c r="I54" s="237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7"/>
      <c r="CF54" s="238"/>
    </row>
    <row r="55" customFormat="false" ht="9.95" hidden="false" customHeight="true" outlineLevel="0" collapsed="false">
      <c r="B55" s="236"/>
      <c r="C55" s="237"/>
      <c r="D55" s="237"/>
      <c r="E55" s="237"/>
      <c r="F55" s="237"/>
      <c r="G55" s="237"/>
      <c r="H55" s="237" t="s">
        <v>147</v>
      </c>
      <c r="I55" s="237"/>
      <c r="J55" s="239" t="s">
        <v>174</v>
      </c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7"/>
      <c r="CF55" s="238"/>
    </row>
    <row r="56" customFormat="false" ht="9.95" hidden="false" customHeight="true" outlineLevel="0" collapsed="false">
      <c r="B56" s="236"/>
      <c r="C56" s="237"/>
      <c r="D56" s="237"/>
      <c r="E56" s="237"/>
      <c r="F56" s="237"/>
      <c r="G56" s="237"/>
      <c r="H56" s="237"/>
      <c r="I56" s="237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7"/>
      <c r="CF56" s="238"/>
    </row>
    <row r="57" customFormat="false" ht="9.95" hidden="false" customHeight="true" outlineLevel="0" collapsed="false">
      <c r="B57" s="259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60"/>
    </row>
    <row r="58" customFormat="false" ht="9.95" hidden="false" customHeight="true" outlineLevel="0" collapsed="false">
      <c r="B58" s="261" t="s">
        <v>175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AV58" s="239" t="s">
        <v>140</v>
      </c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 t="s">
        <v>176</v>
      </c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</row>
    <row r="59" customFormat="false" ht="9.95" hidden="false" customHeight="true" outlineLevel="0" collapsed="false"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</row>
    <row r="63" customFormat="false" ht="9.95" hidden="false" customHeight="true" outlineLevel="0" collapsed="false">
      <c r="B63" s="232" t="s">
        <v>162</v>
      </c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</row>
    <row r="64" customFormat="false" ht="9.95" hidden="false" customHeight="tru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</row>
    <row r="65" customFormat="false" ht="9.95" hidden="false" customHeight="tru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</row>
    <row r="66" customFormat="false" ht="9.95" hidden="false" customHeight="true" outlineLevel="0" collapsed="false">
      <c r="B66" s="233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5"/>
    </row>
    <row r="67" customFormat="false" ht="9.95" hidden="false" customHeight="true" outlineLevel="0" collapsed="false">
      <c r="B67" s="236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8"/>
    </row>
    <row r="68" customFormat="false" ht="9.95" hidden="false" customHeight="true" outlineLevel="0" collapsed="false">
      <c r="B68" s="236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8"/>
    </row>
    <row r="69" customFormat="false" ht="9.95" hidden="false" customHeight="true" outlineLevel="0" collapsed="false">
      <c r="B69" s="236"/>
      <c r="H69" s="239" t="s">
        <v>163</v>
      </c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8"/>
    </row>
    <row r="70" customFormat="false" ht="9.95" hidden="false" customHeight="true" outlineLevel="0" collapsed="false">
      <c r="B70" s="236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8"/>
    </row>
    <row r="71" customFormat="false" ht="9.95" hidden="false" customHeight="true" outlineLevel="0" collapsed="false">
      <c r="B71" s="236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BY71" s="237"/>
      <c r="BZ71" s="237"/>
      <c r="CA71" s="237"/>
      <c r="CB71" s="237"/>
      <c r="CC71" s="237"/>
      <c r="CD71" s="237"/>
      <c r="CE71" s="237"/>
      <c r="CF71" s="238"/>
    </row>
    <row r="72" customFormat="false" ht="9.95" hidden="false" customHeight="true" outlineLevel="0" collapsed="false">
      <c r="B72" s="236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BY72" s="237"/>
      <c r="BZ72" s="237"/>
      <c r="CA72" s="237"/>
      <c r="CB72" s="237"/>
      <c r="CC72" s="237"/>
      <c r="CD72" s="237"/>
      <c r="CE72" s="237"/>
      <c r="CF72" s="238"/>
    </row>
    <row r="73" customFormat="false" ht="9.95" hidden="false" customHeight="true" outlineLevel="0" collapsed="false">
      <c r="B73" s="236"/>
      <c r="H73" s="237"/>
      <c r="I73" s="239" t="s">
        <v>164</v>
      </c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22" t="s">
        <v>165</v>
      </c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39" t="s">
        <v>166</v>
      </c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7"/>
      <c r="BZ73" s="237"/>
      <c r="CA73" s="237"/>
      <c r="CB73" s="237"/>
      <c r="CC73" s="237"/>
      <c r="CD73" s="237"/>
      <c r="CE73" s="237"/>
      <c r="CF73" s="238"/>
    </row>
    <row r="74" customFormat="false" ht="9.95" hidden="false" customHeight="true" outlineLevel="0" collapsed="false">
      <c r="B74" s="236"/>
      <c r="H74" s="237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7"/>
      <c r="BZ74" s="237"/>
      <c r="CA74" s="237"/>
      <c r="CB74" s="237"/>
      <c r="CC74" s="237"/>
      <c r="CD74" s="237"/>
      <c r="CE74" s="237"/>
      <c r="CF74" s="238"/>
    </row>
    <row r="75" customFormat="false" ht="9.95" hidden="false" customHeight="true" outlineLevel="0" collapsed="false">
      <c r="B75" s="236"/>
      <c r="C75" s="237"/>
      <c r="D75" s="237"/>
      <c r="E75" s="237"/>
      <c r="F75" s="237"/>
      <c r="G75" s="237"/>
      <c r="H75" s="240" t="s">
        <v>167</v>
      </c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8"/>
    </row>
    <row r="76" customFormat="false" ht="9.95" hidden="false" customHeight="true" outlineLevel="0" collapsed="false">
      <c r="B76" s="236"/>
      <c r="C76" s="237"/>
      <c r="D76" s="237"/>
      <c r="E76" s="237"/>
      <c r="F76" s="237"/>
      <c r="G76" s="237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8"/>
    </row>
    <row r="77" customFormat="false" ht="9.95" hidden="false" customHeight="true" outlineLevel="0" collapsed="false">
      <c r="B77" s="236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8"/>
    </row>
    <row r="78" customFormat="false" ht="9.95" hidden="false" customHeight="true" outlineLevel="0" collapsed="false">
      <c r="B78" s="241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8"/>
    </row>
    <row r="79" customFormat="false" ht="9.95" hidden="false" customHeight="true" outlineLevel="0" collapsed="false">
      <c r="B79" s="236"/>
      <c r="W79" s="242" t="s">
        <v>134</v>
      </c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8"/>
    </row>
    <row r="80" customFormat="false" ht="9.95" hidden="false" customHeight="true" outlineLevel="0" collapsed="false">
      <c r="B80" s="236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3"/>
      <c r="BL80" s="243"/>
      <c r="BM80" s="243"/>
      <c r="BN80" s="243"/>
      <c r="BO80" s="243"/>
      <c r="BP80" s="243"/>
      <c r="BQ80" s="243"/>
      <c r="BR80" s="243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8"/>
    </row>
    <row r="81" customFormat="false" ht="9.95" hidden="false" customHeight="true" outlineLevel="0" collapsed="false">
      <c r="B81" s="236"/>
      <c r="H81" s="244" t="s">
        <v>138</v>
      </c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37"/>
      <c r="U81" s="245" t="s">
        <v>137</v>
      </c>
      <c r="V81" s="237"/>
      <c r="W81" s="237"/>
      <c r="X81" s="215" t="str">
        <f aca="false">IF(基本入力!$K$56="","",基本入力!$K$56)</f>
        <v/>
      </c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BK81" s="243"/>
      <c r="BL81" s="243"/>
      <c r="BM81" s="243"/>
      <c r="BN81" s="243"/>
      <c r="BO81" s="243"/>
      <c r="BP81" s="243"/>
      <c r="BQ81" s="243"/>
      <c r="BR81" s="243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8"/>
    </row>
    <row r="82" customFormat="false" ht="9.95" hidden="false" customHeight="true" outlineLevel="0" collapsed="false">
      <c r="B82" s="236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5"/>
      <c r="U82" s="245"/>
      <c r="V82" s="245"/>
      <c r="W82" s="24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8"/>
    </row>
    <row r="83" customFormat="false" ht="9.95" hidden="false" customHeight="true" outlineLevel="0" collapsed="false">
      <c r="B83" s="236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8"/>
    </row>
    <row r="84" customFormat="false" ht="9.95" hidden="false" customHeight="true" outlineLevel="0" collapsed="false">
      <c r="B84" s="236"/>
      <c r="H84" s="244" t="s">
        <v>139</v>
      </c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37"/>
      <c r="U84" s="245" t="s">
        <v>137</v>
      </c>
      <c r="V84" s="237"/>
      <c r="W84" s="237"/>
      <c r="X84" s="247" t="n">
        <f aca="false">基本入力!$K$58</f>
        <v>0</v>
      </c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37"/>
      <c r="CD84" s="237"/>
      <c r="CE84" s="237"/>
      <c r="CF84" s="238"/>
    </row>
    <row r="85" customFormat="false" ht="9.95" hidden="false" customHeight="true" outlineLevel="0" collapsed="false">
      <c r="B85" s="236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5"/>
      <c r="U85" s="245"/>
      <c r="V85" s="245"/>
      <c r="W85" s="245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37"/>
      <c r="CD85" s="237"/>
      <c r="CE85" s="237"/>
      <c r="CF85" s="238"/>
    </row>
    <row r="86" customFormat="false" ht="9.95" hidden="false" customHeight="true" outlineLevel="0" collapsed="false">
      <c r="B86" s="236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8"/>
    </row>
    <row r="87" customFormat="false" ht="9.95" hidden="false" customHeight="true" outlineLevel="0" collapsed="false">
      <c r="B87" s="236"/>
      <c r="CC87" s="237"/>
      <c r="CD87" s="237"/>
      <c r="CE87" s="237"/>
      <c r="CF87" s="238"/>
    </row>
    <row r="88" customFormat="false" ht="9.95" hidden="false" customHeight="true" outlineLevel="0" collapsed="false">
      <c r="B88" s="236"/>
      <c r="H88" s="244" t="s">
        <v>168</v>
      </c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37"/>
      <c r="U88" s="245" t="s">
        <v>137</v>
      </c>
      <c r="V88" s="237"/>
      <c r="W88" s="237"/>
      <c r="X88" s="222" t="s">
        <v>169</v>
      </c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49"/>
      <c r="CC88" s="237"/>
      <c r="CD88" s="237"/>
      <c r="CE88" s="237"/>
      <c r="CF88" s="238"/>
    </row>
    <row r="89" customFormat="false" ht="9.95" hidden="false" customHeight="true" outlineLevel="0" collapsed="false">
      <c r="B89" s="236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5"/>
      <c r="U89" s="245"/>
      <c r="V89" s="245"/>
      <c r="W89" s="245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50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8"/>
    </row>
    <row r="90" customFormat="false" ht="9.95" hidden="false" customHeight="true" outlineLevel="0" collapsed="false">
      <c r="B90" s="236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U90" s="237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8"/>
    </row>
    <row r="91" customFormat="false" ht="9.95" hidden="false" customHeight="true" outlineLevel="0" collapsed="false">
      <c r="B91" s="236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8"/>
    </row>
    <row r="92" customFormat="false" ht="9.95" hidden="false" customHeight="true" outlineLevel="0" collapsed="false">
      <c r="B92" s="236"/>
      <c r="H92" s="244" t="s">
        <v>170</v>
      </c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37"/>
      <c r="U92" s="245" t="s">
        <v>137</v>
      </c>
      <c r="V92" s="237"/>
      <c r="W92" s="237"/>
      <c r="X92" s="215" t="str">
        <f aca="false">IF(基本入力!$K$64="","",基本入力!$K$64)</f>
        <v/>
      </c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/>
      <c r="BT92" s="215"/>
      <c r="BU92" s="215"/>
      <c r="BV92" s="215"/>
      <c r="BW92" s="215"/>
      <c r="BX92" s="215"/>
      <c r="BY92" s="215"/>
      <c r="BZ92" s="215"/>
      <c r="CA92" s="215"/>
      <c r="CB92" s="215"/>
      <c r="CC92" s="237"/>
      <c r="CD92" s="237"/>
      <c r="CE92" s="237"/>
      <c r="CF92" s="238"/>
    </row>
    <row r="93" customFormat="false" ht="9.95" hidden="false" customHeight="true" outlineLevel="0" collapsed="false">
      <c r="B93" s="236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5"/>
      <c r="U93" s="245"/>
      <c r="V93" s="245"/>
      <c r="W93" s="24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37"/>
      <c r="CD93" s="237"/>
      <c r="CE93" s="237"/>
      <c r="CF93" s="238"/>
    </row>
    <row r="94" customFormat="false" ht="9.95" hidden="false" customHeight="true" outlineLevel="0" collapsed="false">
      <c r="B94" s="236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8"/>
    </row>
    <row r="95" customFormat="false" ht="9.95" hidden="false" customHeight="true" outlineLevel="0" collapsed="false">
      <c r="B95" s="236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8"/>
    </row>
    <row r="96" customFormat="false" ht="9.95" hidden="false" customHeight="true" outlineLevel="0" collapsed="false">
      <c r="B96" s="236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8"/>
    </row>
    <row r="97" customFormat="false" ht="9.95" hidden="false" customHeight="true" outlineLevel="0" collapsed="false">
      <c r="B97" s="236"/>
      <c r="H97" s="253" t="s">
        <v>17</v>
      </c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U97" s="237" t="s">
        <v>137</v>
      </c>
      <c r="X97" s="254" t="str">
        <f aca="false">基本入力!$K$20&amp;基本入力!$K$22</f>
        <v/>
      </c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37"/>
      <c r="CD97" s="237"/>
      <c r="CE97" s="237"/>
      <c r="CF97" s="238"/>
    </row>
    <row r="98" customFormat="false" ht="9.95" hidden="false" customHeight="true" outlineLevel="0" collapsed="false">
      <c r="B98" s="236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U98" s="237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37"/>
      <c r="CD98" s="237"/>
      <c r="CE98" s="237"/>
      <c r="CF98" s="238"/>
    </row>
    <row r="99" customFormat="false" ht="9.95" hidden="false" customHeight="true" outlineLevel="0" collapsed="false">
      <c r="B99" s="236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AV99" s="237"/>
      <c r="AW99" s="237"/>
      <c r="AX99" s="237"/>
      <c r="AY99" s="237"/>
      <c r="AZ99" s="237"/>
      <c r="BA99" s="237"/>
      <c r="BB99" s="237"/>
      <c r="BC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8"/>
    </row>
    <row r="100" customFormat="false" ht="9.95" hidden="false" customHeight="true" outlineLevel="0" collapsed="false">
      <c r="B100" s="236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AV100" s="237"/>
      <c r="AW100" s="237"/>
      <c r="AX100" s="237"/>
      <c r="AY100" s="237"/>
      <c r="AZ100" s="237"/>
      <c r="BA100" s="237"/>
      <c r="BB100" s="237"/>
      <c r="BC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8"/>
    </row>
    <row r="101" customFormat="false" ht="9.95" hidden="false" customHeight="true" outlineLevel="0" collapsed="false">
      <c r="B101" s="236"/>
      <c r="H101" s="244" t="s">
        <v>153</v>
      </c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37"/>
      <c r="U101" s="245" t="s">
        <v>137</v>
      </c>
      <c r="V101" s="237"/>
      <c r="W101" s="237"/>
      <c r="X101" s="255" t="n">
        <f aca="false">基本入力!$K$24</f>
        <v>0</v>
      </c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  <c r="BI101" s="255"/>
      <c r="BJ101" s="255"/>
      <c r="BK101" s="255"/>
      <c r="BL101" s="255"/>
      <c r="BM101" s="255"/>
      <c r="BN101" s="255"/>
      <c r="BO101" s="255"/>
      <c r="BP101" s="255"/>
      <c r="BQ101" s="255"/>
      <c r="BR101" s="255"/>
      <c r="BS101" s="255"/>
      <c r="BT101" s="255"/>
      <c r="BU101" s="255"/>
      <c r="BV101" s="255"/>
      <c r="BW101" s="255"/>
      <c r="BX101" s="255"/>
      <c r="BY101" s="255"/>
      <c r="BZ101" s="255"/>
      <c r="CA101" s="256" t="s">
        <v>143</v>
      </c>
      <c r="CB101" s="256"/>
      <c r="CC101" s="257"/>
      <c r="CD101" s="257"/>
      <c r="CE101" s="237"/>
      <c r="CF101" s="238"/>
    </row>
    <row r="102" customFormat="false" ht="9.95" hidden="false" customHeight="true" outlineLevel="0" collapsed="false">
      <c r="B102" s="236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5"/>
      <c r="U102" s="245"/>
      <c r="V102" s="245"/>
      <c r="W102" s="24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  <c r="BI102" s="255"/>
      <c r="BJ102" s="255"/>
      <c r="BK102" s="255"/>
      <c r="BL102" s="255"/>
      <c r="BM102" s="255"/>
      <c r="BN102" s="255"/>
      <c r="BO102" s="255"/>
      <c r="BP102" s="255"/>
      <c r="BQ102" s="255"/>
      <c r="BR102" s="255"/>
      <c r="BS102" s="255"/>
      <c r="BT102" s="255"/>
      <c r="BU102" s="255"/>
      <c r="BV102" s="255"/>
      <c r="BW102" s="255"/>
      <c r="BX102" s="255"/>
      <c r="BY102" s="255"/>
      <c r="BZ102" s="255"/>
      <c r="CA102" s="256"/>
      <c r="CB102" s="256"/>
      <c r="CC102" s="257"/>
      <c r="CD102" s="257"/>
      <c r="CE102" s="237"/>
      <c r="CF102" s="238"/>
    </row>
    <row r="103" customFormat="false" ht="9.95" hidden="false" customHeight="true" outlineLevel="0" collapsed="false">
      <c r="B103" s="236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8"/>
    </row>
    <row r="104" customFormat="false" ht="9.95" hidden="false" customHeight="true" outlineLevel="0" collapsed="false">
      <c r="B104" s="236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8"/>
    </row>
    <row r="105" customFormat="false" ht="9.95" hidden="false" customHeight="true" outlineLevel="0" collapsed="false">
      <c r="B105" s="236"/>
      <c r="BZ105" s="237"/>
      <c r="CA105" s="237"/>
      <c r="CB105" s="237"/>
      <c r="CC105" s="237"/>
      <c r="CD105" s="237"/>
      <c r="CE105" s="237"/>
      <c r="CF105" s="238"/>
    </row>
    <row r="106" customFormat="false" ht="9.95" hidden="false" customHeight="true" outlineLevel="0" collapsed="false">
      <c r="B106" s="236"/>
      <c r="H106" s="240" t="s">
        <v>171</v>
      </c>
      <c r="I106" s="240"/>
      <c r="J106" s="240"/>
      <c r="K106" s="240"/>
      <c r="L106" s="240"/>
      <c r="M106" s="240"/>
      <c r="N106" s="240"/>
      <c r="O106" s="240"/>
      <c r="P106" s="240"/>
      <c r="Q106" s="240"/>
      <c r="BZ106" s="237"/>
      <c r="CA106" s="237"/>
      <c r="CB106" s="237"/>
      <c r="CC106" s="237"/>
      <c r="CD106" s="237"/>
      <c r="CE106" s="237"/>
      <c r="CF106" s="238"/>
    </row>
    <row r="107" customFormat="false" ht="9.95" hidden="false" customHeight="true" outlineLevel="0" collapsed="false">
      <c r="B107" s="236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8"/>
      <c r="S107" s="248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8"/>
    </row>
    <row r="108" customFormat="false" ht="9.95" hidden="false" customHeight="true" outlineLevel="0" collapsed="false">
      <c r="B108" s="236"/>
      <c r="H108" s="244" t="s">
        <v>172</v>
      </c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37"/>
      <c r="U108" s="245" t="s">
        <v>137</v>
      </c>
      <c r="V108" s="237"/>
      <c r="W108" s="237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6" t="s">
        <v>143</v>
      </c>
      <c r="AQ108" s="256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8"/>
    </row>
    <row r="109" customFormat="false" ht="9.95" hidden="false" customHeight="true" outlineLevel="0" collapsed="false">
      <c r="B109" s="236"/>
      <c r="C109" s="237"/>
      <c r="D109" s="237"/>
      <c r="E109" s="237"/>
      <c r="F109" s="237"/>
      <c r="G109" s="237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5"/>
      <c r="U109" s="245"/>
      <c r="V109" s="245"/>
      <c r="W109" s="245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6"/>
      <c r="AQ109" s="256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8"/>
    </row>
    <row r="110" customFormat="false" ht="9.95" hidden="false" customHeight="true" outlineLevel="0" collapsed="false">
      <c r="B110" s="236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8"/>
    </row>
    <row r="111" customFormat="false" ht="9.95" hidden="false" customHeight="true" outlineLevel="0" collapsed="false">
      <c r="B111" s="236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8"/>
    </row>
    <row r="112" customFormat="false" ht="9.95" hidden="false" customHeight="true" outlineLevel="0" collapsed="false">
      <c r="B112" s="236"/>
      <c r="C112" s="237"/>
      <c r="D112" s="237"/>
      <c r="E112" s="237"/>
      <c r="F112" s="237"/>
      <c r="G112" s="237"/>
      <c r="H112" s="237" t="s">
        <v>147</v>
      </c>
      <c r="I112" s="237"/>
      <c r="J112" s="239" t="s">
        <v>173</v>
      </c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7"/>
      <c r="CF112" s="238"/>
    </row>
    <row r="113" customFormat="false" ht="9.95" hidden="false" customHeight="true" outlineLevel="0" collapsed="false">
      <c r="B113" s="236"/>
      <c r="C113" s="237"/>
      <c r="D113" s="237"/>
      <c r="E113" s="237"/>
      <c r="F113" s="237"/>
      <c r="G113" s="237"/>
      <c r="H113" s="237"/>
      <c r="I113" s="237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7"/>
      <c r="CF113" s="238"/>
    </row>
    <row r="114" customFormat="false" ht="9.95" hidden="false" customHeight="true" outlineLevel="0" collapsed="false">
      <c r="B114" s="236"/>
      <c r="C114" s="237"/>
      <c r="D114" s="237"/>
      <c r="E114" s="237"/>
      <c r="F114" s="237"/>
      <c r="G114" s="237"/>
      <c r="H114" s="237" t="s">
        <v>147</v>
      </c>
      <c r="I114" s="237"/>
      <c r="J114" s="239" t="s">
        <v>174</v>
      </c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7"/>
      <c r="CF114" s="238"/>
    </row>
    <row r="115" customFormat="false" ht="9.95" hidden="false" customHeight="true" outlineLevel="0" collapsed="false">
      <c r="B115" s="236"/>
      <c r="C115" s="237"/>
      <c r="D115" s="237"/>
      <c r="E115" s="237"/>
      <c r="F115" s="237"/>
      <c r="G115" s="237"/>
      <c r="H115" s="237"/>
      <c r="I115" s="237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7"/>
      <c r="CF115" s="238"/>
    </row>
    <row r="116" customFormat="false" ht="9.95" hidden="false" customHeight="true" outlineLevel="0" collapsed="false">
      <c r="B116" s="259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60"/>
    </row>
    <row r="117" customFormat="false" ht="9.95" hidden="false" customHeight="true" outlineLevel="0" collapsed="false">
      <c r="B117" s="261" t="s">
        <v>177</v>
      </c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AV117" s="239" t="s">
        <v>140</v>
      </c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 t="s">
        <v>176</v>
      </c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</row>
    <row r="118" customFormat="false" ht="9.9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</row>
  </sheetData>
  <sheetProtection sheet="true" objects="true" scenarios="true"/>
  <mergeCells count="78">
    <mergeCell ref="B4:CF6"/>
    <mergeCell ref="H10:V11"/>
    <mergeCell ref="I14:AA15"/>
    <mergeCell ref="AB14:AS15"/>
    <mergeCell ref="AT14:BX15"/>
    <mergeCell ref="H16:AS17"/>
    <mergeCell ref="W20:BJ21"/>
    <mergeCell ref="H22:S23"/>
    <mergeCell ref="U22:U23"/>
    <mergeCell ref="X22:AP23"/>
    <mergeCell ref="H25:S26"/>
    <mergeCell ref="U25:U26"/>
    <mergeCell ref="X25:CB26"/>
    <mergeCell ref="H29:S30"/>
    <mergeCell ref="U29:U30"/>
    <mergeCell ref="X29:AO30"/>
    <mergeCell ref="H33:S34"/>
    <mergeCell ref="U33:U34"/>
    <mergeCell ref="X33:CB34"/>
    <mergeCell ref="H38:S39"/>
    <mergeCell ref="U38:U39"/>
    <mergeCell ref="X38:CB39"/>
    <mergeCell ref="H42:S43"/>
    <mergeCell ref="U42:U43"/>
    <mergeCell ref="X42:BZ43"/>
    <mergeCell ref="CA42:CB43"/>
    <mergeCell ref="CC42:CD43"/>
    <mergeCell ref="H47:Q48"/>
    <mergeCell ref="H49:S50"/>
    <mergeCell ref="U49:U50"/>
    <mergeCell ref="X49:AO50"/>
    <mergeCell ref="AP49:AQ50"/>
    <mergeCell ref="H53:I54"/>
    <mergeCell ref="J53:CD54"/>
    <mergeCell ref="H55:I56"/>
    <mergeCell ref="J55:CD56"/>
    <mergeCell ref="B58:R59"/>
    <mergeCell ref="AV58:BL59"/>
    <mergeCell ref="BM58:CF59"/>
    <mergeCell ref="B63:CF65"/>
    <mergeCell ref="H69:V70"/>
    <mergeCell ref="I73:AA74"/>
    <mergeCell ref="AB73:AS74"/>
    <mergeCell ref="AT73:BX74"/>
    <mergeCell ref="H75:AS76"/>
    <mergeCell ref="W79:BJ80"/>
    <mergeCell ref="H81:S82"/>
    <mergeCell ref="U81:U82"/>
    <mergeCell ref="X81:AP82"/>
    <mergeCell ref="H84:S85"/>
    <mergeCell ref="U84:U85"/>
    <mergeCell ref="X84:CB85"/>
    <mergeCell ref="H88:S89"/>
    <mergeCell ref="U88:U89"/>
    <mergeCell ref="X88:AO89"/>
    <mergeCell ref="H92:S93"/>
    <mergeCell ref="U92:U93"/>
    <mergeCell ref="X92:CB93"/>
    <mergeCell ref="H97:S98"/>
    <mergeCell ref="U97:U98"/>
    <mergeCell ref="X97:CB98"/>
    <mergeCell ref="H101:S102"/>
    <mergeCell ref="U101:U102"/>
    <mergeCell ref="X101:BZ102"/>
    <mergeCell ref="CA101:CB102"/>
    <mergeCell ref="CC101:CD102"/>
    <mergeCell ref="H106:Q107"/>
    <mergeCell ref="H108:S109"/>
    <mergeCell ref="U108:U109"/>
    <mergeCell ref="X108:AO109"/>
    <mergeCell ref="AP108:AQ109"/>
    <mergeCell ref="H112:I113"/>
    <mergeCell ref="J112:CD113"/>
    <mergeCell ref="H114:I115"/>
    <mergeCell ref="J114:CD115"/>
    <mergeCell ref="B117:R118"/>
    <mergeCell ref="AV117:BL118"/>
    <mergeCell ref="BM117:CF118"/>
  </mergeCells>
  <dataValidations count="2">
    <dataValidation allowBlank="true" errorStyle="stop" operator="between" showDropDown="false" showErrorMessage="true" showInputMessage="false" sqref="AB14:AS15 X29:AP30 X49:AO50 AB73:AS74 X88:AP89 X108:AO109" type="none">
      <formula1>0</formula1>
      <formula2>0</formula2>
    </dataValidation>
    <dataValidation allowBlank="true" errorStyle="stop" operator="between" showDropDown="false" showErrorMessage="false" showInputMessage="false" sqref="X22:AP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15:14Z</dcterms:created>
  <dc:creator>TSUCHIYA20141008</dc:creator>
  <dc:description/>
  <dc:language>en-US</dc:language>
  <cp:lastModifiedBy>TSU3966</cp:lastModifiedBy>
  <cp:lastPrinted>2019-05-13T00:26:47Z</cp:lastPrinted>
  <dcterms:modified xsi:type="dcterms:W3CDTF">2019-05-13T01:10:48Z</dcterms:modified>
  <cp:revision>0</cp:revision>
  <dc:subject/>
  <dc:title/>
</cp:coreProperties>
</file>